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8">
  <si>
    <t xml:space="preserve">Chin Up</t>
  </si>
  <si>
    <t xml:space="preserve">Chin Dn</t>
  </si>
  <si>
    <t xml:space="preserve">Chin Up </t>
  </si>
  <si>
    <t xml:space="preserve">Chin up </t>
  </si>
  <si>
    <t xml:space="preserve">Chin dn </t>
  </si>
  <si>
    <t xml:space="preserve">total </t>
  </si>
  <si>
    <t xml:space="preserve">total</t>
  </si>
  <si>
    <t xml:space="preserve">Wind</t>
  </si>
  <si>
    <t xml:space="preserve">20+mph</t>
  </si>
  <si>
    <t xml:space="preserve">15-20mph</t>
  </si>
  <si>
    <t xml:space="preserve">Time of shad fishing</t>
  </si>
  <si>
    <t xml:space="preserve">Exceed 10% fallback</t>
  </si>
  <si>
    <t xml:space="preserve">Surpass daily criteria per agreement</t>
  </si>
  <si>
    <t xml:space="preserve">Sock Up</t>
  </si>
  <si>
    <t xml:space="preserve">Sock Dn</t>
  </si>
  <si>
    <t xml:space="preserve">0-5mph</t>
  </si>
  <si>
    <t xml:space="preserve">Chin up</t>
  </si>
  <si>
    <t xml:space="preserve">down</t>
  </si>
  <si>
    <t xml:space="preserve">%</t>
  </si>
  <si>
    <t xml:space="preserve">up</t>
  </si>
  <si>
    <t xml:space="preserve">down </t>
  </si>
  <si>
    <t xml:space="preserve">AVE</t>
  </si>
  <si>
    <t xml:space="preserve">MAX</t>
  </si>
  <si>
    <t xml:space="preserve">MIN</t>
  </si>
  <si>
    <t xml:space="preserve">UP</t>
  </si>
  <si>
    <t xml:space="preserve">DOWN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MINIMUM</t>
  </si>
  <si>
    <t xml:space="preserve">MAXIMUM</t>
  </si>
  <si>
    <t xml:space="preserve">AVERAGE</t>
  </si>
  <si>
    <t xml:space="preserve">no fish</t>
  </si>
  <si>
    <t xml:space="preserve">fish</t>
  </si>
  <si>
    <t xml:space="preserve">Average number of fish/hour is lower during first five hours of shad fishe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@"/>
    <numFmt numFmtId="168" formatCode="0"/>
    <numFmt numFmtId="169" formatCode="m/d;@"/>
    <numFmt numFmtId="170" formatCode="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TD 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 fishing"</c:f>
              <c:strCache>
                <c:ptCount val="1"/>
                <c:pt idx="0">
                  <c:v>no fish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4:$A$39</c:f>
              <c:strCache>
                <c:ptCount val="16"/>
                <c:pt idx="0">
                  <c:v>0600</c:v>
                </c:pt>
                <c:pt idx="1">
                  <c:v>0700</c:v>
                </c:pt>
                <c:pt idx="2">
                  <c:v>0800</c:v>
                </c:pt>
                <c:pt idx="3">
                  <c:v>0900</c:v>
                </c:pt>
                <c:pt idx="4">
                  <c:v>1000</c:v>
                </c:pt>
                <c:pt idx="5">
                  <c:v>1100</c:v>
                </c:pt>
                <c:pt idx="6">
                  <c:v>1200</c:v>
                </c:pt>
                <c:pt idx="7">
                  <c:v>1300</c:v>
                </c:pt>
                <c:pt idx="8">
                  <c:v>1400</c:v>
                </c:pt>
                <c:pt idx="9">
                  <c:v>1500</c:v>
                </c:pt>
                <c:pt idx="10">
                  <c:v>1600</c:v>
                </c:pt>
                <c:pt idx="11">
                  <c:v>1700</c:v>
                </c:pt>
                <c:pt idx="12">
                  <c:v>1800</c:v>
                </c:pt>
                <c:pt idx="13">
                  <c:v>1900</c:v>
                </c:pt>
                <c:pt idx="14">
                  <c:v>2000</c:v>
                </c:pt>
                <c:pt idx="15">
                  <c:v>2100</c:v>
                </c:pt>
              </c:strCache>
            </c:strRef>
          </c:cat>
          <c:val>
            <c:numRef>
              <c:f>Sheet3!$B$24:$B$39</c:f>
              <c:numCache>
                <c:formatCode>General</c:formatCode>
                <c:ptCount val="16"/>
                <c:pt idx="0">
                  <c:v>34.7142857142857</c:v>
                </c:pt>
                <c:pt idx="1">
                  <c:v>23.7142857142857</c:v>
                </c:pt>
                <c:pt idx="2">
                  <c:v>46.4285714285714</c:v>
                </c:pt>
                <c:pt idx="3">
                  <c:v>56.1428571428571</c:v>
                </c:pt>
                <c:pt idx="4">
                  <c:v>57.2857142857143</c:v>
                </c:pt>
                <c:pt idx="5">
                  <c:v>40.4285714285714</c:v>
                </c:pt>
                <c:pt idx="6">
                  <c:v>47.4285714285714</c:v>
                </c:pt>
                <c:pt idx="7">
                  <c:v>38.7142857142857</c:v>
                </c:pt>
                <c:pt idx="8">
                  <c:v>42.7142857142857</c:v>
                </c:pt>
                <c:pt idx="9">
                  <c:v>38.1428571428571</c:v>
                </c:pt>
                <c:pt idx="10">
                  <c:v>40.5714285714286</c:v>
                </c:pt>
                <c:pt idx="11">
                  <c:v>34.7142857142857</c:v>
                </c:pt>
                <c:pt idx="12">
                  <c:v>42.4285714285714</c:v>
                </c:pt>
                <c:pt idx="13">
                  <c:v>36.1428571428571</c:v>
                </c:pt>
                <c:pt idx="14">
                  <c:v>27.2857142857143</c:v>
                </c:pt>
                <c:pt idx="15">
                  <c:v>24.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shing"</c:f>
              <c:strCache>
                <c:ptCount val="1"/>
                <c:pt idx="0">
                  <c:v>fish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4:$A$39</c:f>
              <c:strCache>
                <c:ptCount val="16"/>
                <c:pt idx="0">
                  <c:v>0600</c:v>
                </c:pt>
                <c:pt idx="1">
                  <c:v>0700</c:v>
                </c:pt>
                <c:pt idx="2">
                  <c:v>0800</c:v>
                </c:pt>
                <c:pt idx="3">
                  <c:v>0900</c:v>
                </c:pt>
                <c:pt idx="4">
                  <c:v>1000</c:v>
                </c:pt>
                <c:pt idx="5">
                  <c:v>1100</c:v>
                </c:pt>
                <c:pt idx="6">
                  <c:v>1200</c:v>
                </c:pt>
                <c:pt idx="7">
                  <c:v>1300</c:v>
                </c:pt>
                <c:pt idx="8">
                  <c:v>1400</c:v>
                </c:pt>
                <c:pt idx="9">
                  <c:v>1500</c:v>
                </c:pt>
                <c:pt idx="10">
                  <c:v>1600</c:v>
                </c:pt>
                <c:pt idx="11">
                  <c:v>1700</c:v>
                </c:pt>
                <c:pt idx="12">
                  <c:v>1800</c:v>
                </c:pt>
                <c:pt idx="13">
                  <c:v>1900</c:v>
                </c:pt>
                <c:pt idx="14">
                  <c:v>2000</c:v>
                </c:pt>
                <c:pt idx="15">
                  <c:v>2100</c:v>
                </c:pt>
              </c:strCache>
            </c:strRef>
          </c:cat>
          <c:val>
            <c:numRef>
              <c:f>Sheet3!$C$24:$C$39</c:f>
              <c:numCache>
                <c:formatCode>General</c:formatCode>
                <c:ptCount val="16"/>
                <c:pt idx="0">
                  <c:v>71</c:v>
                </c:pt>
                <c:pt idx="1">
                  <c:v>33.7142857142857</c:v>
                </c:pt>
                <c:pt idx="2">
                  <c:v>46.4285714285714</c:v>
                </c:pt>
                <c:pt idx="3">
                  <c:v>54.8571428571429</c:v>
                </c:pt>
                <c:pt idx="4">
                  <c:v>54.4285714285714</c:v>
                </c:pt>
                <c:pt idx="5">
                  <c:v>49.5714285714286</c:v>
                </c:pt>
                <c:pt idx="6">
                  <c:v>41.7142857142857</c:v>
                </c:pt>
                <c:pt idx="7">
                  <c:v>26.1428571428571</c:v>
                </c:pt>
                <c:pt idx="8">
                  <c:v>33</c:v>
                </c:pt>
                <c:pt idx="9">
                  <c:v>34</c:v>
                </c:pt>
                <c:pt idx="10">
                  <c:v>30.5714285714286</c:v>
                </c:pt>
                <c:pt idx="11">
                  <c:v>21.5714285714286</c:v>
                </c:pt>
                <c:pt idx="12">
                  <c:v>40.7142857142857</c:v>
                </c:pt>
                <c:pt idx="13">
                  <c:v>37.2857142857143</c:v>
                </c:pt>
                <c:pt idx="14">
                  <c:v>27.5714285714286</c:v>
                </c:pt>
                <c:pt idx="15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67566"/>
        <c:axId val="6177510"/>
      </c:lineChart>
      <c:catAx>
        <c:axId val="51067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510"/>
        <c:crossesAt val="0"/>
        <c:auto val="1"/>
        <c:lblAlgn val="ctr"/>
        <c:lblOffset val="100"/>
        <c:noMultiLvlLbl val="0"/>
      </c:catAx>
      <c:valAx>
        <c:axId val="6177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inook adult 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7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21</xdr:row>
      <xdr:rowOff>95400</xdr:rowOff>
    </xdr:from>
    <xdr:to>
      <xdr:col>25</xdr:col>
      <xdr:colOff>80280</xdr:colOff>
      <xdr:row>40</xdr:row>
      <xdr:rowOff>123840</xdr:rowOff>
    </xdr:to>
    <xdr:graphicFrame>
      <xdr:nvGraphicFramePr>
        <xdr:cNvPr id="0" name="Chart 4"/>
        <xdr:cNvGraphicFramePr/>
      </xdr:nvGraphicFramePr>
      <xdr:xfrm>
        <a:off x="1497240" y="3495960"/>
        <a:ext cx="79729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2" activeCellId="0" sqref="A52:C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9237</v>
      </c>
      <c r="B1" s="2"/>
      <c r="D1" s="1" t="n">
        <v>39238</v>
      </c>
      <c r="E1" s="2"/>
      <c r="G1" s="3" t="n">
        <v>39239</v>
      </c>
      <c r="H1" s="4"/>
      <c r="J1" s="1" t="n">
        <v>39240</v>
      </c>
      <c r="K1" s="2"/>
      <c r="M1" s="1" t="n">
        <v>39241</v>
      </c>
      <c r="N1" s="2"/>
    </row>
    <row r="2" customFormat="false" ht="12.75" hidden="false" customHeight="false" outlineLevel="0" collapsed="false">
      <c r="A2" s="5" t="s">
        <v>0</v>
      </c>
      <c r="B2" s="6" t="s">
        <v>1</v>
      </c>
      <c r="D2" s="5" t="s">
        <v>0</v>
      </c>
      <c r="E2" s="6" t="s">
        <v>1</v>
      </c>
      <c r="G2" s="5" t="s">
        <v>0</v>
      </c>
      <c r="H2" s="6" t="s">
        <v>1</v>
      </c>
      <c r="J2" s="5" t="s">
        <v>2</v>
      </c>
      <c r="K2" s="6" t="s">
        <v>1</v>
      </c>
      <c r="M2" s="5" t="s">
        <v>3</v>
      </c>
      <c r="N2" s="6" t="s">
        <v>4</v>
      </c>
    </row>
    <row r="3" customFormat="false" ht="12.75" hidden="false" customHeight="false" outlineLevel="0" collapsed="false">
      <c r="A3" s="5" t="n">
        <v>10</v>
      </c>
      <c r="B3" s="6" t="n">
        <v>0</v>
      </c>
      <c r="D3" s="5" t="n">
        <v>11</v>
      </c>
      <c r="E3" s="6" t="n">
        <v>1</v>
      </c>
      <c r="G3" s="5" t="n">
        <v>14</v>
      </c>
      <c r="H3" s="6" t="n">
        <v>0</v>
      </c>
      <c r="J3" s="5" t="n">
        <v>130</v>
      </c>
      <c r="K3" s="6" t="n">
        <v>0</v>
      </c>
      <c r="M3" s="5" t="n">
        <v>172</v>
      </c>
      <c r="N3" s="6" t="n">
        <v>1</v>
      </c>
    </row>
    <row r="4" customFormat="false" ht="12.75" hidden="false" customHeight="false" outlineLevel="0" collapsed="false">
      <c r="A4" s="5" t="n">
        <v>10</v>
      </c>
      <c r="B4" s="6" t="n">
        <v>0</v>
      </c>
      <c r="D4" s="5" t="n">
        <v>6</v>
      </c>
      <c r="E4" s="6" t="n">
        <v>0</v>
      </c>
      <c r="G4" s="5" t="n">
        <v>12</v>
      </c>
      <c r="H4" s="6" t="n">
        <v>0</v>
      </c>
      <c r="J4" s="5" t="n">
        <v>67</v>
      </c>
      <c r="K4" s="6" t="n">
        <v>0</v>
      </c>
      <c r="M4" s="5" t="n">
        <v>69</v>
      </c>
      <c r="N4" s="6" t="n">
        <v>0</v>
      </c>
    </row>
    <row r="5" customFormat="false" ht="12.75" hidden="false" customHeight="false" outlineLevel="0" collapsed="false">
      <c r="A5" s="5" t="n">
        <v>41</v>
      </c>
      <c r="B5" s="6" t="n">
        <v>0</v>
      </c>
      <c r="D5" s="5" t="n">
        <v>46</v>
      </c>
      <c r="E5" s="6" t="n">
        <v>0</v>
      </c>
      <c r="G5" s="5" t="n">
        <v>16</v>
      </c>
      <c r="H5" s="6" t="n">
        <v>0</v>
      </c>
      <c r="J5" s="5" t="n">
        <v>64</v>
      </c>
      <c r="K5" s="6" t="n">
        <v>1</v>
      </c>
      <c r="M5" s="5" t="n">
        <v>70</v>
      </c>
      <c r="N5" s="7" t="n">
        <v>5</v>
      </c>
    </row>
    <row r="6" customFormat="false" ht="12.75" hidden="false" customHeight="false" outlineLevel="0" collapsed="false">
      <c r="A6" s="5" t="n">
        <v>62</v>
      </c>
      <c r="B6" s="6" t="n">
        <v>0</v>
      </c>
      <c r="D6" s="5" t="n">
        <v>39</v>
      </c>
      <c r="E6" s="6" t="n">
        <v>1</v>
      </c>
      <c r="G6" s="5" t="n">
        <v>28</v>
      </c>
      <c r="H6" s="6" t="n">
        <v>0</v>
      </c>
      <c r="J6" s="5" t="n">
        <v>65</v>
      </c>
      <c r="K6" s="6" t="n">
        <v>3</v>
      </c>
      <c r="M6" s="5" t="n">
        <v>52</v>
      </c>
      <c r="N6" s="6" t="n">
        <v>2</v>
      </c>
    </row>
    <row r="7" customFormat="false" ht="12.75" hidden="false" customHeight="false" outlineLevel="0" collapsed="false">
      <c r="A7" s="5" t="n">
        <v>41</v>
      </c>
      <c r="B7" s="6" t="n">
        <v>1</v>
      </c>
      <c r="D7" s="5" t="n">
        <v>37</v>
      </c>
      <c r="E7" s="6" t="n">
        <v>0</v>
      </c>
      <c r="G7" s="5" t="n">
        <v>25</v>
      </c>
      <c r="H7" s="6" t="n">
        <v>0</v>
      </c>
      <c r="J7" s="5" t="n">
        <v>57</v>
      </c>
      <c r="K7" s="6" t="n">
        <v>0</v>
      </c>
      <c r="M7" s="5" t="n">
        <v>63</v>
      </c>
      <c r="N7" s="6" t="n">
        <v>3</v>
      </c>
      <c r="O7" s="8"/>
    </row>
    <row r="8" customFormat="false" ht="12.75" hidden="false" customHeight="false" outlineLevel="0" collapsed="false">
      <c r="A8" s="5" t="n">
        <v>23</v>
      </c>
      <c r="B8" s="6" t="n">
        <v>0</v>
      </c>
      <c r="D8" s="5" t="n">
        <v>27</v>
      </c>
      <c r="E8" s="6" t="n">
        <v>0</v>
      </c>
      <c r="G8" s="5" t="n">
        <v>35</v>
      </c>
      <c r="H8" s="6" t="n">
        <v>0</v>
      </c>
      <c r="J8" s="5" t="n">
        <v>73</v>
      </c>
      <c r="K8" s="6" t="n">
        <v>3</v>
      </c>
      <c r="M8" s="9" t="n">
        <v>24</v>
      </c>
      <c r="N8" s="10" t="n">
        <v>1</v>
      </c>
    </row>
    <row r="9" customFormat="false" ht="12.75" hidden="false" customHeight="false" outlineLevel="0" collapsed="false">
      <c r="A9" s="5" t="n">
        <v>22</v>
      </c>
      <c r="B9" s="6" t="n">
        <v>0</v>
      </c>
      <c r="D9" s="5" t="n">
        <v>23</v>
      </c>
      <c r="E9" s="6" t="n">
        <v>0</v>
      </c>
      <c r="G9" s="5" t="n">
        <v>46</v>
      </c>
      <c r="H9" s="6" t="n">
        <v>1</v>
      </c>
      <c r="J9" s="5" t="n">
        <v>28</v>
      </c>
      <c r="K9" s="6" t="n">
        <v>3</v>
      </c>
      <c r="M9" s="9" t="n">
        <v>41</v>
      </c>
      <c r="N9" s="10" t="n">
        <v>1</v>
      </c>
    </row>
    <row r="10" customFormat="false" ht="12.75" hidden="false" customHeight="false" outlineLevel="0" collapsed="false">
      <c r="A10" s="5" t="n">
        <v>12</v>
      </c>
      <c r="B10" s="6" t="n">
        <v>0</v>
      </c>
      <c r="D10" s="5" t="n">
        <v>34</v>
      </c>
      <c r="E10" s="6" t="n">
        <v>0</v>
      </c>
      <c r="G10" s="5" t="n">
        <v>33</v>
      </c>
      <c r="H10" s="6" t="n">
        <v>1</v>
      </c>
      <c r="J10" s="9" t="n">
        <v>3</v>
      </c>
      <c r="K10" s="10" t="n">
        <v>0</v>
      </c>
      <c r="M10" s="9" t="n">
        <v>59</v>
      </c>
      <c r="N10" s="10" t="n">
        <v>1</v>
      </c>
    </row>
    <row r="11" customFormat="false" ht="12.75" hidden="false" customHeight="false" outlineLevel="0" collapsed="false">
      <c r="A11" s="5" t="n">
        <v>24</v>
      </c>
      <c r="B11" s="6" t="n">
        <v>0</v>
      </c>
      <c r="D11" s="5" t="n">
        <v>36</v>
      </c>
      <c r="E11" s="6" t="n">
        <v>0</v>
      </c>
      <c r="G11" s="5" t="n">
        <v>35</v>
      </c>
      <c r="H11" s="6" t="n">
        <v>0</v>
      </c>
      <c r="J11" s="9" t="n">
        <v>6</v>
      </c>
      <c r="K11" s="10" t="n">
        <v>0</v>
      </c>
      <c r="M11" s="9" t="n">
        <v>60</v>
      </c>
      <c r="N11" s="10" t="n">
        <v>1</v>
      </c>
    </row>
    <row r="12" customFormat="false" ht="12.75" hidden="false" customHeight="false" outlineLevel="0" collapsed="false">
      <c r="A12" s="5" t="n">
        <v>15</v>
      </c>
      <c r="B12" s="6" t="n">
        <v>0</v>
      </c>
      <c r="D12" s="5" t="n">
        <v>54</v>
      </c>
      <c r="E12" s="6" t="n">
        <v>0</v>
      </c>
      <c r="G12" s="5" t="n">
        <v>14</v>
      </c>
      <c r="H12" s="6" t="n">
        <v>0</v>
      </c>
      <c r="J12" s="9" t="n">
        <v>20</v>
      </c>
      <c r="K12" s="10" t="n">
        <v>0</v>
      </c>
      <c r="M12" s="9" t="n">
        <v>42</v>
      </c>
      <c r="N12" s="10" t="n">
        <v>0</v>
      </c>
    </row>
    <row r="13" customFormat="false" ht="12.75" hidden="false" customHeight="false" outlineLevel="0" collapsed="false">
      <c r="A13" s="5" t="n">
        <v>42</v>
      </c>
      <c r="B13" s="6" t="n">
        <v>0</v>
      </c>
      <c r="D13" s="5" t="n">
        <v>38</v>
      </c>
      <c r="E13" s="6" t="n">
        <v>1</v>
      </c>
      <c r="G13" s="9" t="n">
        <v>28</v>
      </c>
      <c r="H13" s="11" t="n">
        <v>5</v>
      </c>
      <c r="J13" s="9" t="n">
        <v>33</v>
      </c>
      <c r="K13" s="10" t="n">
        <v>1</v>
      </c>
      <c r="M13" s="9" t="n">
        <v>20</v>
      </c>
      <c r="N13" s="10" t="n">
        <v>1</v>
      </c>
    </row>
    <row r="14" customFormat="false" ht="12.75" hidden="false" customHeight="false" outlineLevel="0" collapsed="false">
      <c r="A14" s="5" t="n">
        <v>25</v>
      </c>
      <c r="B14" s="6" t="n">
        <v>1</v>
      </c>
      <c r="D14" s="5" t="n">
        <v>41</v>
      </c>
      <c r="E14" s="6" t="n">
        <v>0</v>
      </c>
      <c r="G14" s="9" t="n">
        <v>12</v>
      </c>
      <c r="H14" s="10" t="n">
        <v>0</v>
      </c>
      <c r="J14" s="9" t="n">
        <v>11</v>
      </c>
      <c r="K14" s="10" t="n">
        <v>0</v>
      </c>
      <c r="M14" s="9" t="n">
        <v>25</v>
      </c>
      <c r="N14" s="10" t="n">
        <v>1</v>
      </c>
    </row>
    <row r="15" customFormat="false" ht="12.75" hidden="false" customHeight="false" outlineLevel="0" collapsed="false">
      <c r="A15" s="5" t="n">
        <v>44</v>
      </c>
      <c r="B15" s="6" t="n">
        <v>0</v>
      </c>
      <c r="D15" s="5" t="n">
        <v>37</v>
      </c>
      <c r="E15" s="6" t="n">
        <v>0</v>
      </c>
      <c r="G15" s="9" t="n">
        <v>6</v>
      </c>
      <c r="H15" s="11" t="n">
        <v>7</v>
      </c>
      <c r="J15" s="9" t="n">
        <v>50</v>
      </c>
      <c r="K15" s="10" t="n">
        <v>2</v>
      </c>
      <c r="M15" s="9" t="n">
        <v>23</v>
      </c>
      <c r="N15" s="10" t="n">
        <v>1</v>
      </c>
    </row>
    <row r="16" customFormat="false" ht="12.75" hidden="false" customHeight="false" outlineLevel="0" collapsed="false">
      <c r="A16" s="5" t="n">
        <v>27</v>
      </c>
      <c r="B16" s="6" t="n">
        <v>0</v>
      </c>
      <c r="D16" s="5" t="n">
        <v>32</v>
      </c>
      <c r="E16" s="6" t="n">
        <v>1</v>
      </c>
      <c r="G16" s="9" t="n">
        <v>11</v>
      </c>
      <c r="H16" s="11" t="n">
        <v>3</v>
      </c>
      <c r="J16" s="9" t="n">
        <v>11</v>
      </c>
      <c r="K16" s="11" t="n">
        <v>2</v>
      </c>
      <c r="M16" s="9" t="n">
        <v>26</v>
      </c>
      <c r="N16" s="10" t="n">
        <v>1</v>
      </c>
    </row>
    <row r="17" customFormat="false" ht="12.75" hidden="false" customHeight="false" outlineLevel="0" collapsed="false">
      <c r="A17" s="5" t="n">
        <v>27</v>
      </c>
      <c r="B17" s="6" t="n">
        <v>0</v>
      </c>
      <c r="D17" s="5" t="n">
        <v>20</v>
      </c>
      <c r="E17" s="6" t="n">
        <v>0</v>
      </c>
      <c r="G17" s="9" t="n">
        <v>23</v>
      </c>
      <c r="H17" s="11" t="n">
        <v>3</v>
      </c>
      <c r="J17" s="9" t="n">
        <v>18</v>
      </c>
      <c r="K17" s="11" t="n">
        <v>7</v>
      </c>
      <c r="M17" s="9" t="n">
        <v>10</v>
      </c>
      <c r="N17" s="10" t="n">
        <v>0</v>
      </c>
    </row>
    <row r="18" customFormat="false" ht="12.75" hidden="false" customHeight="false" outlineLevel="0" collapsed="false">
      <c r="A18" s="5" t="n">
        <v>23</v>
      </c>
      <c r="B18" s="6" t="n">
        <v>0</v>
      </c>
      <c r="D18" s="5" t="n">
        <v>36</v>
      </c>
      <c r="E18" s="6" t="n">
        <v>0</v>
      </c>
      <c r="G18" s="9" t="n">
        <v>24</v>
      </c>
      <c r="H18" s="10" t="n">
        <v>0</v>
      </c>
      <c r="J18" s="9" t="n">
        <v>4</v>
      </c>
      <c r="K18" s="10" t="n">
        <v>0</v>
      </c>
      <c r="M18" s="9" t="n">
        <v>19</v>
      </c>
      <c r="N18" s="10" t="n">
        <v>0</v>
      </c>
    </row>
    <row r="19" customFormat="false" ht="12.75" hidden="false" customHeight="false" outlineLevel="0" collapsed="false">
      <c r="A19" s="5" t="s">
        <v>5</v>
      </c>
      <c r="B19" s="6"/>
      <c r="D19" s="5" t="s">
        <v>6</v>
      </c>
      <c r="E19" s="6"/>
      <c r="G19" s="5" t="s">
        <v>6</v>
      </c>
      <c r="H19" s="6"/>
      <c r="J19" s="5" t="s">
        <v>6</v>
      </c>
      <c r="K19" s="6"/>
      <c r="M19" s="5" t="s">
        <v>6</v>
      </c>
      <c r="N19" s="6"/>
    </row>
    <row r="20" customFormat="false" ht="12.75" hidden="false" customHeight="false" outlineLevel="0" collapsed="false">
      <c r="A20" s="12" t="n">
        <v>535</v>
      </c>
      <c r="B20" s="13" t="n">
        <v>2</v>
      </c>
      <c r="D20" s="12" t="n">
        <v>616</v>
      </c>
      <c r="E20" s="13" t="n">
        <v>4</v>
      </c>
      <c r="G20" s="14" t="n">
        <v>410</v>
      </c>
      <c r="H20" s="6" t="n">
        <v>20</v>
      </c>
      <c r="J20" s="14" t="n">
        <v>742</v>
      </c>
      <c r="K20" s="15" t="n">
        <v>22</v>
      </c>
      <c r="M20" s="5" t="n">
        <v>907</v>
      </c>
      <c r="N20" s="6" t="n">
        <v>19</v>
      </c>
    </row>
    <row r="21" customFormat="false" ht="12.75" hidden="false" customHeight="false" outlineLevel="0" collapsed="false">
      <c r="G21" s="5"/>
      <c r="H21" s="6"/>
      <c r="J21" s="5"/>
      <c r="K21" s="6"/>
      <c r="M21" s="5"/>
      <c r="N21" s="6"/>
    </row>
    <row r="22" customFormat="false" ht="12.75" hidden="false" customHeight="false" outlineLevel="0" collapsed="false">
      <c r="G22" s="12" t="s">
        <v>7</v>
      </c>
      <c r="H22" s="13" t="s">
        <v>8</v>
      </c>
      <c r="J22" s="12" t="s">
        <v>7</v>
      </c>
      <c r="K22" s="13" t="s">
        <v>9</v>
      </c>
      <c r="M22" s="12" t="s">
        <v>7</v>
      </c>
      <c r="N22" s="13" t="s">
        <v>9</v>
      </c>
    </row>
    <row r="23" customFormat="false" ht="12.75" hidden="false" customHeight="false" outlineLevel="0" collapsed="false">
      <c r="A23" s="16" t="s">
        <v>10</v>
      </c>
      <c r="B23" s="16"/>
      <c r="C23" s="16"/>
      <c r="D23" s="16"/>
    </row>
    <row r="25" customFormat="false" ht="12.75" hidden="false" customHeight="false" outlineLevel="0" collapsed="false">
      <c r="A25" s="17" t="s">
        <v>11</v>
      </c>
      <c r="B25" s="17"/>
      <c r="C25" s="17"/>
      <c r="D25" s="17"/>
    </row>
    <row r="27" customFormat="false" ht="12.75" hidden="false" customHeight="false" outlineLevel="0" collapsed="false">
      <c r="A27" s="18" t="s">
        <v>12</v>
      </c>
      <c r="B27" s="18"/>
      <c r="C27" s="18"/>
      <c r="D27" s="18"/>
    </row>
    <row r="28" customFormat="false" ht="12.75" hidden="false" customHeight="false" outlineLevel="0" collapsed="false">
      <c r="G28" s="19"/>
    </row>
    <row r="29" customFormat="false" ht="12.75" hidden="false" customHeight="false" outlineLevel="0" collapsed="false">
      <c r="A29" s="3" t="n">
        <v>39244</v>
      </c>
      <c r="B29" s="20"/>
      <c r="C29" s="21"/>
      <c r="D29" s="21"/>
      <c r="E29" s="2"/>
      <c r="G29" s="3" t="n">
        <v>39245</v>
      </c>
      <c r="H29" s="20"/>
      <c r="I29" s="21"/>
      <c r="J29" s="21"/>
      <c r="K29" s="2"/>
    </row>
    <row r="30" customFormat="false" ht="12.75" hidden="false" customHeight="false" outlineLevel="0" collapsed="false">
      <c r="A30" s="5" t="s">
        <v>0</v>
      </c>
      <c r="B30" s="22" t="s">
        <v>1</v>
      </c>
      <c r="C30" s="22"/>
      <c r="D30" s="22" t="s">
        <v>13</v>
      </c>
      <c r="E30" s="6" t="s">
        <v>14</v>
      </c>
      <c r="G30" s="5" t="s">
        <v>0</v>
      </c>
      <c r="H30" s="22" t="s">
        <v>1</v>
      </c>
      <c r="I30" s="22"/>
      <c r="J30" s="22" t="s">
        <v>13</v>
      </c>
      <c r="K30" s="6" t="s">
        <v>14</v>
      </c>
    </row>
    <row r="31" customFormat="false" ht="12.75" hidden="false" customHeight="false" outlineLevel="0" collapsed="false">
      <c r="A31" s="5" t="n">
        <v>23</v>
      </c>
      <c r="B31" s="22" t="n">
        <v>0</v>
      </c>
      <c r="C31" s="22"/>
      <c r="D31" s="22" t="n">
        <v>1</v>
      </c>
      <c r="E31" s="6" t="n">
        <v>0</v>
      </c>
      <c r="G31" s="5" t="n">
        <v>73</v>
      </c>
      <c r="H31" s="22" t="n">
        <v>0</v>
      </c>
      <c r="I31" s="22"/>
      <c r="J31" s="22" t="n">
        <v>9</v>
      </c>
      <c r="K31" s="6" t="n">
        <v>0</v>
      </c>
    </row>
    <row r="32" customFormat="false" ht="12.75" hidden="false" customHeight="false" outlineLevel="0" collapsed="false">
      <c r="A32" s="5" t="n">
        <v>15</v>
      </c>
      <c r="B32" s="22" t="n">
        <v>0</v>
      </c>
      <c r="C32" s="22"/>
      <c r="D32" s="22" t="n">
        <v>1</v>
      </c>
      <c r="E32" s="6" t="n">
        <v>0</v>
      </c>
      <c r="G32" s="5" t="n">
        <v>23</v>
      </c>
      <c r="H32" s="22" t="n">
        <v>0</v>
      </c>
      <c r="I32" s="22"/>
      <c r="J32" s="22" t="n">
        <v>6</v>
      </c>
      <c r="K32" s="6" t="n">
        <v>0</v>
      </c>
    </row>
    <row r="33" customFormat="false" ht="12.75" hidden="false" customHeight="false" outlineLevel="0" collapsed="false">
      <c r="A33" s="5" t="n">
        <v>47</v>
      </c>
      <c r="B33" s="22" t="n">
        <v>0</v>
      </c>
      <c r="C33" s="22"/>
      <c r="D33" s="22" t="n">
        <v>7</v>
      </c>
      <c r="E33" s="6" t="n">
        <v>0</v>
      </c>
      <c r="G33" s="5" t="n">
        <v>30</v>
      </c>
      <c r="H33" s="22" t="n">
        <v>0</v>
      </c>
      <c r="I33" s="22"/>
      <c r="J33" s="22" t="n">
        <v>11</v>
      </c>
      <c r="K33" s="6" t="n">
        <v>1</v>
      </c>
    </row>
    <row r="34" customFormat="false" ht="12.75" hidden="false" customHeight="false" outlineLevel="0" collapsed="false">
      <c r="A34" s="5" t="n">
        <v>43</v>
      </c>
      <c r="B34" s="22" t="n">
        <v>0</v>
      </c>
      <c r="C34" s="22"/>
      <c r="D34" s="22" t="n">
        <v>5</v>
      </c>
      <c r="E34" s="6" t="n">
        <v>0</v>
      </c>
      <c r="G34" s="5" t="n">
        <v>45</v>
      </c>
      <c r="H34" s="22" t="n">
        <v>0</v>
      </c>
      <c r="I34" s="22"/>
      <c r="J34" s="22" t="n">
        <v>21</v>
      </c>
      <c r="K34" s="6" t="n">
        <v>0</v>
      </c>
    </row>
    <row r="35" customFormat="false" ht="12.75" hidden="false" customHeight="false" outlineLevel="0" collapsed="false">
      <c r="A35" s="5" t="n">
        <v>35</v>
      </c>
      <c r="B35" s="22" t="n">
        <v>0</v>
      </c>
      <c r="C35" s="22"/>
      <c r="D35" s="22" t="n">
        <v>2</v>
      </c>
      <c r="E35" s="6" t="n">
        <v>0</v>
      </c>
      <c r="G35" s="5" t="n">
        <v>65</v>
      </c>
      <c r="H35" s="22" t="n">
        <v>0</v>
      </c>
      <c r="I35" s="22"/>
      <c r="J35" s="22" t="n">
        <v>18</v>
      </c>
      <c r="K35" s="6" t="n">
        <v>0</v>
      </c>
    </row>
    <row r="36" customFormat="false" ht="12.75" hidden="false" customHeight="false" outlineLevel="0" collapsed="false">
      <c r="A36" s="5" t="n">
        <v>74</v>
      </c>
      <c r="B36" s="22" t="n">
        <v>2</v>
      </c>
      <c r="C36" s="22"/>
      <c r="D36" s="22" t="n">
        <v>3</v>
      </c>
      <c r="E36" s="6" t="n">
        <v>0</v>
      </c>
      <c r="G36" s="5" t="n">
        <v>47</v>
      </c>
      <c r="H36" s="22" t="n">
        <v>0</v>
      </c>
      <c r="I36" s="22"/>
      <c r="J36" s="22" t="n">
        <v>19</v>
      </c>
      <c r="K36" s="6" t="n">
        <v>0</v>
      </c>
    </row>
    <row r="37" customFormat="false" ht="12.75" hidden="false" customHeight="false" outlineLevel="0" collapsed="false">
      <c r="A37" s="5" t="n">
        <v>76</v>
      </c>
      <c r="B37" s="22" t="n">
        <v>0</v>
      </c>
      <c r="C37" s="22"/>
      <c r="D37" s="22" t="n">
        <v>5</v>
      </c>
      <c r="E37" s="6" t="n">
        <v>0</v>
      </c>
      <c r="G37" s="5" t="n">
        <v>25</v>
      </c>
      <c r="H37" s="22" t="n">
        <v>0</v>
      </c>
      <c r="I37" s="22"/>
      <c r="J37" s="22" t="n">
        <v>9</v>
      </c>
      <c r="K37" s="6" t="n">
        <v>0</v>
      </c>
    </row>
    <row r="38" customFormat="false" ht="12.75" hidden="false" customHeight="false" outlineLevel="0" collapsed="false">
      <c r="A38" s="9" t="n">
        <v>12</v>
      </c>
      <c r="B38" s="23" t="n">
        <v>1</v>
      </c>
      <c r="C38" s="22"/>
      <c r="D38" s="23" t="n">
        <v>8</v>
      </c>
      <c r="E38" s="10" t="n">
        <v>0</v>
      </c>
      <c r="G38" s="9" t="n">
        <v>10</v>
      </c>
      <c r="H38" s="24" t="n">
        <v>4</v>
      </c>
      <c r="I38" s="22"/>
      <c r="J38" s="23" t="n">
        <v>11</v>
      </c>
      <c r="K38" s="10" t="n">
        <v>0</v>
      </c>
    </row>
    <row r="39" customFormat="false" ht="12.75" hidden="false" customHeight="false" outlineLevel="0" collapsed="false">
      <c r="A39" s="9" t="n">
        <v>33</v>
      </c>
      <c r="B39" s="23" t="n">
        <v>0</v>
      </c>
      <c r="C39" s="22"/>
      <c r="D39" s="23" t="n">
        <v>5</v>
      </c>
      <c r="E39" s="10" t="n">
        <v>0</v>
      </c>
      <c r="G39" s="9" t="n">
        <v>19</v>
      </c>
      <c r="H39" s="24" t="n">
        <v>3</v>
      </c>
      <c r="I39" s="22"/>
      <c r="J39" s="23" t="n">
        <v>7</v>
      </c>
      <c r="K39" s="10" t="n">
        <v>0</v>
      </c>
    </row>
    <row r="40" customFormat="false" ht="12.75" hidden="false" customHeight="false" outlineLevel="0" collapsed="false">
      <c r="A40" s="9" t="n">
        <v>43</v>
      </c>
      <c r="B40" s="24" t="n">
        <v>9</v>
      </c>
      <c r="C40" s="22"/>
      <c r="D40" s="23" t="n">
        <v>8</v>
      </c>
      <c r="E40" s="10" t="n">
        <v>0</v>
      </c>
      <c r="G40" s="9" t="n">
        <v>32</v>
      </c>
      <c r="H40" s="23" t="n">
        <v>0</v>
      </c>
      <c r="I40" s="22"/>
      <c r="J40" s="23" t="n">
        <v>6</v>
      </c>
      <c r="K40" s="10" t="n">
        <v>0</v>
      </c>
    </row>
    <row r="41" customFormat="false" ht="12.75" hidden="false" customHeight="false" outlineLevel="0" collapsed="false">
      <c r="A41" s="9" t="n">
        <v>10</v>
      </c>
      <c r="B41" s="23" t="n">
        <v>1</v>
      </c>
      <c r="C41" s="22"/>
      <c r="D41" s="23" t="n">
        <v>10</v>
      </c>
      <c r="E41" s="10" t="n">
        <v>1</v>
      </c>
      <c r="G41" s="9" t="n">
        <v>31</v>
      </c>
      <c r="H41" s="24" t="n">
        <v>8</v>
      </c>
      <c r="I41" s="22"/>
      <c r="J41" s="23" t="n">
        <v>15</v>
      </c>
      <c r="K41" s="10" t="n">
        <v>1</v>
      </c>
    </row>
    <row r="42" customFormat="false" ht="12.75" hidden="false" customHeight="false" outlineLevel="0" collapsed="false">
      <c r="A42" s="9" t="n">
        <v>13</v>
      </c>
      <c r="B42" s="24" t="n">
        <v>7</v>
      </c>
      <c r="C42" s="22"/>
      <c r="D42" s="23" t="n">
        <v>8</v>
      </c>
      <c r="E42" s="10" t="n">
        <v>0</v>
      </c>
      <c r="G42" s="9" t="n">
        <v>43</v>
      </c>
      <c r="H42" s="24" t="n">
        <v>7</v>
      </c>
      <c r="I42" s="22"/>
      <c r="J42" s="23" t="n">
        <v>29</v>
      </c>
      <c r="K42" s="10" t="n">
        <v>1</v>
      </c>
    </row>
    <row r="43" customFormat="false" ht="12.75" hidden="false" customHeight="false" outlineLevel="0" collapsed="false">
      <c r="A43" s="9" t="n">
        <v>44</v>
      </c>
      <c r="B43" s="24" t="n">
        <v>8</v>
      </c>
      <c r="C43" s="22"/>
      <c r="D43" s="23" t="n">
        <v>7</v>
      </c>
      <c r="E43" s="11" t="n">
        <v>2</v>
      </c>
      <c r="G43" s="9" t="n">
        <v>59</v>
      </c>
      <c r="H43" s="24" t="n">
        <v>19</v>
      </c>
      <c r="I43" s="22"/>
      <c r="J43" s="23" t="n">
        <v>18</v>
      </c>
      <c r="K43" s="11" t="n">
        <v>2</v>
      </c>
    </row>
    <row r="44" customFormat="false" ht="12.75" hidden="false" customHeight="false" outlineLevel="0" collapsed="false">
      <c r="A44" s="9" t="n">
        <v>51</v>
      </c>
      <c r="B44" s="24" t="n">
        <v>15</v>
      </c>
      <c r="C44" s="22"/>
      <c r="D44" s="23" t="n">
        <v>8</v>
      </c>
      <c r="E44" s="11" t="n">
        <v>1</v>
      </c>
      <c r="G44" s="9" t="n">
        <v>92</v>
      </c>
      <c r="H44" s="24" t="n">
        <v>13</v>
      </c>
      <c r="I44" s="22"/>
      <c r="J44" s="23" t="n">
        <v>18</v>
      </c>
      <c r="K44" s="10" t="n">
        <v>1</v>
      </c>
    </row>
    <row r="45" customFormat="false" ht="12.75" hidden="false" customHeight="false" outlineLevel="0" collapsed="false">
      <c r="A45" s="9" t="n">
        <v>36</v>
      </c>
      <c r="B45" s="24" t="n">
        <v>8</v>
      </c>
      <c r="C45" s="22"/>
      <c r="D45" s="23" t="n">
        <v>10</v>
      </c>
      <c r="E45" s="10" t="n">
        <v>0</v>
      </c>
      <c r="G45" s="9" t="n">
        <v>25</v>
      </c>
      <c r="H45" s="24" t="n">
        <v>9</v>
      </c>
      <c r="I45" s="22"/>
      <c r="J45" s="23" t="n">
        <v>3</v>
      </c>
      <c r="K45" s="10" t="n">
        <v>0</v>
      </c>
    </row>
    <row r="46" customFormat="false" ht="12.75" hidden="false" customHeight="false" outlineLevel="0" collapsed="false">
      <c r="A46" s="9" t="n">
        <v>31</v>
      </c>
      <c r="B46" s="24" t="n">
        <v>6</v>
      </c>
      <c r="C46" s="22"/>
      <c r="D46" s="23" t="n">
        <v>5</v>
      </c>
      <c r="E46" s="11" t="n">
        <v>1</v>
      </c>
      <c r="G46" s="9" t="n">
        <v>17</v>
      </c>
      <c r="H46" s="23" t="n">
        <v>1</v>
      </c>
      <c r="I46" s="22"/>
      <c r="J46" s="23" t="n">
        <v>5</v>
      </c>
      <c r="K46" s="10" t="n">
        <v>0</v>
      </c>
    </row>
    <row r="47" customFormat="false" ht="12.75" hidden="false" customHeight="false" outlineLevel="0" collapsed="false">
      <c r="A47" s="5" t="s">
        <v>6</v>
      </c>
      <c r="B47" s="22"/>
      <c r="C47" s="22"/>
      <c r="D47" s="22" t="s">
        <v>6</v>
      </c>
      <c r="E47" s="6"/>
      <c r="G47" s="5" t="s">
        <v>6</v>
      </c>
      <c r="H47" s="22"/>
      <c r="I47" s="22"/>
      <c r="J47" s="22" t="s">
        <v>6</v>
      </c>
      <c r="K47" s="6"/>
    </row>
    <row r="48" customFormat="false" ht="12.75" hidden="false" customHeight="false" outlineLevel="0" collapsed="false">
      <c r="A48" s="5" t="n">
        <f aca="false">SUM(A31:A46)</f>
        <v>586</v>
      </c>
      <c r="B48" s="22" t="n">
        <f aca="false">SUM(B31:B46)</f>
        <v>57</v>
      </c>
      <c r="C48" s="22"/>
      <c r="D48" s="22" t="n">
        <f aca="false">SUM(D31:D46)</f>
        <v>93</v>
      </c>
      <c r="E48" s="6" t="n">
        <f aca="false">SUM(E31:E46)</f>
        <v>5</v>
      </c>
      <c r="G48" s="5" t="n">
        <f aca="false">SUM(G31:G46)</f>
        <v>636</v>
      </c>
      <c r="H48" s="22" t="n">
        <f aca="false">SUM(H31:H46)</f>
        <v>64</v>
      </c>
      <c r="I48" s="22"/>
      <c r="J48" s="22" t="n">
        <f aca="false">SUM(J31:J46)</f>
        <v>205</v>
      </c>
      <c r="K48" s="6" t="n">
        <f aca="false">SUM(K31:K46)</f>
        <v>6</v>
      </c>
    </row>
    <row r="49" customFormat="false" ht="12.75" hidden="false" customHeight="false" outlineLevel="0" collapsed="false">
      <c r="A49" s="5"/>
      <c r="B49" s="22"/>
      <c r="C49" s="22"/>
      <c r="D49" s="22"/>
      <c r="E49" s="6"/>
      <c r="G49" s="5"/>
      <c r="H49" s="22"/>
      <c r="I49" s="22"/>
      <c r="J49" s="22"/>
      <c r="K49" s="6"/>
    </row>
    <row r="50" customFormat="false" ht="12.75" hidden="false" customHeight="false" outlineLevel="0" collapsed="false">
      <c r="A50" s="12" t="s">
        <v>7</v>
      </c>
      <c r="B50" s="25" t="s">
        <v>8</v>
      </c>
      <c r="C50" s="25"/>
      <c r="D50" s="25"/>
      <c r="E50" s="13"/>
      <c r="G50" s="12" t="s">
        <v>7</v>
      </c>
      <c r="H50" s="25" t="s">
        <v>15</v>
      </c>
      <c r="I50" s="25"/>
      <c r="J50" s="25"/>
      <c r="K50" s="13"/>
    </row>
    <row r="52" customFormat="false" ht="12.75" hidden="false" customHeight="false" outlineLevel="0" collapsed="false">
      <c r="A52" s="26" t="n">
        <v>39247</v>
      </c>
      <c r="B52" s="26"/>
      <c r="C52" s="26"/>
      <c r="E52" s="1" t="n">
        <v>39248</v>
      </c>
      <c r="F52" s="21"/>
      <c r="G52" s="2"/>
    </row>
    <row r="53" customFormat="false" ht="12.75" hidden="false" customHeight="false" outlineLevel="0" collapsed="false">
      <c r="A53" s="5" t="s">
        <v>16</v>
      </c>
      <c r="B53" s="22" t="s">
        <v>17</v>
      </c>
      <c r="C53" s="6" t="s">
        <v>18</v>
      </c>
      <c r="E53" s="5" t="s">
        <v>19</v>
      </c>
      <c r="F53" s="22" t="s">
        <v>20</v>
      </c>
      <c r="G53" s="6" t="s">
        <v>18</v>
      </c>
    </row>
    <row r="54" customFormat="false" ht="12.75" hidden="false" customHeight="false" outlineLevel="0" collapsed="false">
      <c r="A54" s="5" t="n">
        <v>63</v>
      </c>
      <c r="B54" s="22" t="n">
        <v>0</v>
      </c>
      <c r="C54" s="27" t="n">
        <v>0</v>
      </c>
      <c r="E54" s="5" t="n">
        <v>57</v>
      </c>
      <c r="F54" s="22" t="n">
        <v>2</v>
      </c>
      <c r="G54" s="27" t="n">
        <f aca="false">F54/E54</f>
        <v>0.0350877192982456</v>
      </c>
    </row>
    <row r="55" customFormat="false" ht="12.75" hidden="false" customHeight="false" outlineLevel="0" collapsed="false">
      <c r="A55" s="5" t="n">
        <v>36</v>
      </c>
      <c r="B55" s="22" t="n">
        <v>1</v>
      </c>
      <c r="C55" s="27" t="n">
        <f aca="false">B55/A55</f>
        <v>0.0277777777777778</v>
      </c>
      <c r="E55" s="5" t="n">
        <v>31</v>
      </c>
      <c r="F55" s="22" t="n">
        <v>0</v>
      </c>
      <c r="G55" s="27" t="n">
        <f aca="false">F55/E55</f>
        <v>0</v>
      </c>
    </row>
    <row r="56" customFormat="false" ht="12.75" hidden="false" customHeight="false" outlineLevel="0" collapsed="false">
      <c r="A56" s="5" t="n">
        <v>70</v>
      </c>
      <c r="B56" s="22" t="n">
        <v>2</v>
      </c>
      <c r="C56" s="27" t="n">
        <f aca="false">B56/A56</f>
        <v>0.0285714285714286</v>
      </c>
      <c r="E56" s="5" t="n">
        <v>19</v>
      </c>
      <c r="F56" s="22" t="n">
        <v>0</v>
      </c>
      <c r="G56" s="27" t="n">
        <f aca="false">F56/E56</f>
        <v>0</v>
      </c>
    </row>
    <row r="57" customFormat="false" ht="12.75" hidden="false" customHeight="false" outlineLevel="0" collapsed="false">
      <c r="A57" s="5" t="n">
        <v>110</v>
      </c>
      <c r="B57" s="22" t="n">
        <v>0</v>
      </c>
      <c r="C57" s="27" t="n">
        <f aca="false">B57/A57</f>
        <v>0</v>
      </c>
      <c r="E57" s="5" t="n">
        <v>27</v>
      </c>
      <c r="F57" s="22" t="n">
        <v>0</v>
      </c>
      <c r="G57" s="27" t="n">
        <f aca="false">F57/E57</f>
        <v>0</v>
      </c>
    </row>
    <row r="58" customFormat="false" ht="12.75" hidden="false" customHeight="false" outlineLevel="0" collapsed="false">
      <c r="A58" s="5" t="n">
        <v>90</v>
      </c>
      <c r="B58" s="28" t="n">
        <v>1</v>
      </c>
      <c r="C58" s="27" t="n">
        <f aca="false">B58/A58</f>
        <v>0.0111111111111111</v>
      </c>
      <c r="E58" s="5" t="n">
        <v>30</v>
      </c>
      <c r="F58" s="22" t="n">
        <v>0</v>
      </c>
      <c r="G58" s="27" t="n">
        <f aca="false">F58/E58</f>
        <v>0</v>
      </c>
    </row>
    <row r="59" customFormat="false" ht="12.75" hidden="false" customHeight="false" outlineLevel="0" collapsed="false">
      <c r="A59" s="5" t="n">
        <v>48</v>
      </c>
      <c r="B59" s="28" t="n">
        <v>0</v>
      </c>
      <c r="C59" s="27" t="n">
        <f aca="false">B59/A59</f>
        <v>0</v>
      </c>
      <c r="E59" s="5" t="n">
        <v>26</v>
      </c>
      <c r="F59" s="22" t="n">
        <v>0</v>
      </c>
      <c r="G59" s="27" t="n">
        <f aca="false">F59/E59</f>
        <v>0</v>
      </c>
    </row>
    <row r="60" customFormat="false" ht="12.75" hidden="false" customHeight="false" outlineLevel="0" collapsed="false">
      <c r="A60" s="5" t="n">
        <v>30</v>
      </c>
      <c r="B60" s="28" t="n">
        <v>0</v>
      </c>
      <c r="C60" s="27" t="n">
        <f aca="false">B60/A60</f>
        <v>0</v>
      </c>
      <c r="E60" s="5" t="n">
        <v>46</v>
      </c>
      <c r="F60" s="22" t="n">
        <v>0</v>
      </c>
      <c r="G60" s="27" t="n">
        <f aca="false">F60/E60</f>
        <v>0</v>
      </c>
    </row>
    <row r="61" customFormat="false" ht="12.75" hidden="false" customHeight="false" outlineLevel="0" collapsed="false">
      <c r="A61" s="5" t="n">
        <v>36</v>
      </c>
      <c r="B61" s="28" t="n">
        <v>0</v>
      </c>
      <c r="C61" s="27" t="n">
        <f aca="false">B61/A61</f>
        <v>0</v>
      </c>
      <c r="E61" s="5" t="n">
        <v>49</v>
      </c>
      <c r="F61" s="22" t="n">
        <v>0</v>
      </c>
      <c r="G61" s="27" t="n">
        <f aca="false">F61/E61</f>
        <v>0</v>
      </c>
    </row>
    <row r="62" customFormat="false" ht="12.75" hidden="false" customHeight="false" outlineLevel="0" collapsed="false">
      <c r="A62" s="5" t="n">
        <v>16</v>
      </c>
      <c r="B62" s="28" t="n">
        <v>1</v>
      </c>
      <c r="C62" s="27" t="n">
        <f aca="false">B62/A62</f>
        <v>0.0625</v>
      </c>
      <c r="E62" s="5" t="n">
        <v>24</v>
      </c>
      <c r="F62" s="22" t="n">
        <v>0</v>
      </c>
      <c r="G62" s="27" t="n">
        <f aca="false">F62/E62</f>
        <v>0</v>
      </c>
    </row>
    <row r="63" customFormat="false" ht="12.75" hidden="false" customHeight="false" outlineLevel="0" collapsed="false">
      <c r="A63" s="5" t="n">
        <v>33</v>
      </c>
      <c r="B63" s="28" t="n">
        <v>3</v>
      </c>
      <c r="C63" s="27" t="n">
        <f aca="false">B63/A63</f>
        <v>0.0909090909090909</v>
      </c>
      <c r="E63" s="5" t="n">
        <v>35</v>
      </c>
      <c r="F63" s="22" t="n">
        <v>0</v>
      </c>
      <c r="G63" s="27" t="n">
        <f aca="false">F63/E63</f>
        <v>0</v>
      </c>
    </row>
    <row r="64" customFormat="false" ht="12.75" hidden="false" customHeight="false" outlineLevel="0" collapsed="false">
      <c r="A64" s="5" t="n">
        <v>36</v>
      </c>
      <c r="B64" s="28" t="n">
        <v>3</v>
      </c>
      <c r="C64" s="27" t="n">
        <f aca="false">B64/A64</f>
        <v>0.0833333333333333</v>
      </c>
      <c r="E64" s="5" t="n">
        <v>35</v>
      </c>
      <c r="F64" s="22" t="n">
        <v>0</v>
      </c>
      <c r="G64" s="27" t="n">
        <f aca="false">F64/E64</f>
        <v>0</v>
      </c>
    </row>
    <row r="65" customFormat="false" ht="12.75" hidden="false" customHeight="false" outlineLevel="0" collapsed="false">
      <c r="A65" s="5" t="n">
        <v>35</v>
      </c>
      <c r="B65" s="28" t="n">
        <v>1</v>
      </c>
      <c r="C65" s="27" t="n">
        <f aca="false">B65/A65</f>
        <v>0.0285714285714286</v>
      </c>
      <c r="E65" s="5" t="n">
        <v>42</v>
      </c>
      <c r="F65" s="24" t="n">
        <v>6</v>
      </c>
      <c r="G65" s="29" t="n">
        <f aca="false">F65/E65</f>
        <v>0.142857142857143</v>
      </c>
    </row>
    <row r="66" customFormat="false" ht="12.75" hidden="false" customHeight="false" outlineLevel="0" collapsed="false">
      <c r="A66" s="5" t="n">
        <v>59</v>
      </c>
      <c r="B66" s="28" t="n">
        <v>0</v>
      </c>
      <c r="C66" s="27" t="n">
        <f aca="false">B66/A66</f>
        <v>0</v>
      </c>
      <c r="E66" s="5" t="n">
        <v>40</v>
      </c>
      <c r="F66" s="22" t="n">
        <v>0</v>
      </c>
      <c r="G66" s="27" t="n">
        <f aca="false">F66/E66</f>
        <v>0</v>
      </c>
    </row>
    <row r="67" customFormat="false" ht="12.75" hidden="false" customHeight="false" outlineLevel="0" collapsed="false">
      <c r="A67" s="5" t="n">
        <v>13</v>
      </c>
      <c r="B67" s="24" t="n">
        <v>3</v>
      </c>
      <c r="C67" s="29" t="n">
        <f aca="false">B67/A67</f>
        <v>0.230769230769231</v>
      </c>
      <c r="E67" s="5" t="n">
        <v>42</v>
      </c>
      <c r="F67" s="22" t="n">
        <v>3</v>
      </c>
      <c r="G67" s="27" t="n">
        <f aca="false">F67/E67</f>
        <v>0.0714285714285714</v>
      </c>
    </row>
    <row r="68" customFormat="false" ht="12.75" hidden="false" customHeight="false" outlineLevel="0" collapsed="false">
      <c r="A68" s="5" t="n">
        <v>19</v>
      </c>
      <c r="B68" s="24" t="n">
        <v>2</v>
      </c>
      <c r="C68" s="29" t="n">
        <f aca="false">B68/A68</f>
        <v>0.105263157894737</v>
      </c>
      <c r="E68" s="5" t="n">
        <v>29</v>
      </c>
      <c r="F68" s="22" t="n">
        <v>1</v>
      </c>
      <c r="G68" s="27" t="n">
        <f aca="false">F68/E68</f>
        <v>0.0344827586206897</v>
      </c>
    </row>
    <row r="69" customFormat="false" ht="12.75" hidden="false" customHeight="false" outlineLevel="0" collapsed="false">
      <c r="A69" s="12" t="n">
        <v>25</v>
      </c>
      <c r="B69" s="30" t="n">
        <v>0</v>
      </c>
      <c r="C69" s="31" t="n">
        <f aca="false">B69/A69</f>
        <v>0</v>
      </c>
      <c r="E69" s="12" t="n">
        <v>4</v>
      </c>
      <c r="F69" s="32" t="n">
        <v>2</v>
      </c>
      <c r="G69" s="33" t="n">
        <f aca="false">F69/E69</f>
        <v>0.5</v>
      </c>
    </row>
  </sheetData>
  <mergeCells count="1"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0.85"/>
    <col collapsed="false" customWidth="true" hidden="false" outlineLevel="0" max="5" min="5" style="0" width="4.99"/>
    <col collapsed="false" customWidth="true" hidden="false" outlineLevel="0" max="6" min="6" style="0" width="6.56"/>
    <col collapsed="false" customWidth="true" hidden="false" outlineLevel="0" max="7" min="7" style="0" width="0.85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0" min="10" style="0" width="0.85"/>
    <col collapsed="false" customWidth="true" hidden="false" outlineLevel="0" max="11" min="11" style="0" width="4.85"/>
    <col collapsed="false" customWidth="true" hidden="false" outlineLevel="0" max="12" min="12" style="0" width="6.7"/>
    <col collapsed="false" customWidth="true" hidden="false" outlineLevel="0" max="13" min="13" style="0" width="0.85"/>
    <col collapsed="false" customWidth="true" hidden="false" outlineLevel="0" max="14" min="14" style="0" width="4.85"/>
    <col collapsed="false" customWidth="true" hidden="false" outlineLevel="0" max="15" min="15" style="0" width="6.85"/>
    <col collapsed="false" customWidth="true" hidden="false" outlineLevel="0" max="16" min="16" style="0" width="0.85"/>
    <col collapsed="false" customWidth="true" hidden="false" outlineLevel="0" max="17" min="17" style="0" width="4.85"/>
    <col collapsed="false" customWidth="true" hidden="false" outlineLevel="0" max="18" min="18" style="0" width="6.28"/>
    <col collapsed="false" customWidth="true" hidden="false" outlineLevel="0" max="19" min="19" style="0" width="0.85"/>
    <col collapsed="false" customWidth="true" hidden="false" outlineLevel="0" max="20" min="20" style="0" width="5.28"/>
    <col collapsed="false" customWidth="true" hidden="false" outlineLevel="0" max="21" min="21" style="0" width="6.99"/>
    <col collapsed="false" customWidth="true" hidden="false" outlineLevel="0" max="22" min="22" style="0" width="0.85"/>
    <col collapsed="false" customWidth="true" hidden="false" outlineLevel="0" max="23" min="23" style="0" width="5.13"/>
    <col collapsed="false" customWidth="true" hidden="false" outlineLevel="0" max="24" min="24" style="0" width="6.56"/>
    <col collapsed="false" customWidth="true" hidden="false" outlineLevel="0" max="25" min="25" style="0" width="0.85"/>
    <col collapsed="false" customWidth="true" hidden="false" outlineLevel="0" max="26" min="26" style="0" width="4.99"/>
    <col collapsed="false" customWidth="true" hidden="false" outlineLevel="0" max="27" min="27" style="0" width="6.7"/>
    <col collapsed="false" customWidth="true" hidden="false" outlineLevel="0" max="28" min="28" style="0" width="0.85"/>
    <col collapsed="false" customWidth="true" hidden="false" outlineLevel="0" max="29" min="29" style="0" width="4.41"/>
    <col collapsed="false" customWidth="true" hidden="false" outlineLevel="0" max="30" min="30" style="0" width="7.14"/>
    <col collapsed="false" customWidth="true" hidden="false" outlineLevel="0" max="31" min="31" style="35" width="4.99"/>
    <col collapsed="false" customWidth="true" hidden="false" outlineLevel="0" max="32" min="32" style="0" width="5.71"/>
    <col collapsed="false" customWidth="true" hidden="false" outlineLevel="0" max="33" min="33" style="0" width="4.41"/>
  </cols>
  <sheetData>
    <row r="2" customFormat="false" ht="12.75" hidden="false" customHeight="false" outlineLevel="0" collapsed="false">
      <c r="B2" s="36" t="n">
        <v>39237</v>
      </c>
      <c r="C2" s="2"/>
      <c r="E2" s="36" t="n">
        <v>39238</v>
      </c>
      <c r="F2" s="2"/>
      <c r="H2" s="37" t="n">
        <v>39239</v>
      </c>
      <c r="I2" s="4"/>
      <c r="K2" s="36" t="n">
        <v>39240</v>
      </c>
      <c r="L2" s="2"/>
      <c r="N2" s="36" t="n">
        <v>39241</v>
      </c>
      <c r="O2" s="2"/>
      <c r="Q2" s="36" t="n">
        <v>39242</v>
      </c>
      <c r="R2" s="2"/>
      <c r="T2" s="37" t="n">
        <v>39244</v>
      </c>
      <c r="U2" s="20"/>
      <c r="W2" s="37" t="n">
        <v>39245</v>
      </c>
      <c r="X2" s="20"/>
      <c r="Z2" s="38" t="n">
        <v>39247</v>
      </c>
      <c r="AC2" s="38" t="n">
        <v>39248</v>
      </c>
      <c r="AE2" s="35" t="s">
        <v>21</v>
      </c>
      <c r="AF2" s="0" t="s">
        <v>22</v>
      </c>
      <c r="AG2" s="0" t="s">
        <v>23</v>
      </c>
    </row>
    <row r="3" customFormat="false" ht="12.75" hidden="false" customHeight="false" outlineLevel="0" collapsed="false">
      <c r="B3" s="39" t="s">
        <v>24</v>
      </c>
      <c r="C3" s="39" t="s">
        <v>25</v>
      </c>
      <c r="E3" s="39" t="s">
        <v>24</v>
      </c>
      <c r="F3" s="39" t="s">
        <v>25</v>
      </c>
      <c r="H3" s="39" t="s">
        <v>24</v>
      </c>
      <c r="I3" s="39" t="s">
        <v>25</v>
      </c>
      <c r="K3" s="39" t="s">
        <v>24</v>
      </c>
      <c r="L3" s="39" t="s">
        <v>25</v>
      </c>
      <c r="N3" s="39" t="s">
        <v>24</v>
      </c>
      <c r="O3" s="39" t="s">
        <v>25</v>
      </c>
      <c r="Q3" s="39" t="s">
        <v>24</v>
      </c>
      <c r="R3" s="39" t="s">
        <v>25</v>
      </c>
      <c r="T3" s="39" t="s">
        <v>24</v>
      </c>
      <c r="U3" s="39" t="s">
        <v>25</v>
      </c>
      <c r="W3" s="39" t="s">
        <v>24</v>
      </c>
      <c r="X3" s="39" t="s">
        <v>25</v>
      </c>
      <c r="Z3" s="39" t="s">
        <v>24</v>
      </c>
      <c r="AA3" s="39" t="s">
        <v>25</v>
      </c>
      <c r="AC3" s="39" t="s">
        <v>24</v>
      </c>
      <c r="AD3" s="39" t="s">
        <v>25</v>
      </c>
    </row>
    <row r="4" customFormat="false" ht="12.75" hidden="false" customHeight="false" outlineLevel="0" collapsed="false">
      <c r="A4" s="34" t="s">
        <v>26</v>
      </c>
      <c r="B4" s="39" t="n">
        <v>10</v>
      </c>
      <c r="C4" s="39" t="n">
        <v>0</v>
      </c>
      <c r="E4" s="39" t="n">
        <v>11</v>
      </c>
      <c r="F4" s="39" t="n">
        <v>1</v>
      </c>
      <c r="H4" s="39" t="n">
        <v>14</v>
      </c>
      <c r="I4" s="39" t="n">
        <v>0</v>
      </c>
      <c r="K4" s="39" t="n">
        <v>130</v>
      </c>
      <c r="L4" s="39" t="n">
        <v>0</v>
      </c>
      <c r="N4" s="39" t="n">
        <v>172</v>
      </c>
      <c r="O4" s="39" t="n">
        <v>1</v>
      </c>
      <c r="Q4" s="0" t="n">
        <v>108</v>
      </c>
      <c r="R4" s="0" t="n">
        <v>0</v>
      </c>
      <c r="T4" s="39" t="n">
        <v>23</v>
      </c>
      <c r="U4" s="39" t="n">
        <v>0</v>
      </c>
      <c r="W4" s="39" t="n">
        <v>73</v>
      </c>
      <c r="X4" s="39" t="n">
        <v>0</v>
      </c>
      <c r="Z4" s="39" t="n">
        <v>63</v>
      </c>
      <c r="AA4" s="39" t="n">
        <v>0</v>
      </c>
      <c r="AC4" s="39" t="n">
        <v>57</v>
      </c>
      <c r="AD4" s="39" t="n">
        <v>2</v>
      </c>
      <c r="AE4" s="35" t="n">
        <f aca="false">AVERAGE(B4,E4,H4,K4,N4,T4,W4,Z4,AC4)</f>
        <v>61.4444444444444</v>
      </c>
      <c r="AF4" s="35" t="n">
        <f aca="false">MAX(B4,E4,H4,K4,N4,T4,W4,Z4,AC4)</f>
        <v>172</v>
      </c>
      <c r="AG4" s="0" t="n">
        <f aca="false">MIN(B4,E4,H4,K4,N4,T4,W4,Z4,AC4)</f>
        <v>10</v>
      </c>
    </row>
    <row r="5" customFormat="false" ht="12.75" hidden="false" customHeight="false" outlineLevel="0" collapsed="false">
      <c r="A5" s="34" t="s">
        <v>27</v>
      </c>
      <c r="B5" s="39" t="n">
        <v>10</v>
      </c>
      <c r="C5" s="39" t="n">
        <v>0</v>
      </c>
      <c r="E5" s="39" t="n">
        <v>6</v>
      </c>
      <c r="F5" s="39" t="n">
        <v>0</v>
      </c>
      <c r="H5" s="39" t="n">
        <v>12</v>
      </c>
      <c r="I5" s="39" t="n">
        <v>0</v>
      </c>
      <c r="K5" s="39" t="n">
        <v>67</v>
      </c>
      <c r="L5" s="39" t="n">
        <v>0</v>
      </c>
      <c r="N5" s="39" t="n">
        <v>69</v>
      </c>
      <c r="O5" s="39" t="n">
        <v>0</v>
      </c>
      <c r="Q5" s="0" t="n">
        <v>60</v>
      </c>
      <c r="R5" s="0" t="n">
        <v>0</v>
      </c>
      <c r="T5" s="39" t="n">
        <v>15</v>
      </c>
      <c r="U5" s="39" t="n">
        <v>0</v>
      </c>
      <c r="W5" s="39" t="n">
        <v>23</v>
      </c>
      <c r="X5" s="39" t="n">
        <v>0</v>
      </c>
      <c r="Z5" s="39" t="n">
        <v>36</v>
      </c>
      <c r="AA5" s="39" t="n">
        <v>1</v>
      </c>
      <c r="AC5" s="39" t="n">
        <v>31</v>
      </c>
      <c r="AD5" s="39" t="n">
        <v>0</v>
      </c>
      <c r="AE5" s="35" t="n">
        <f aca="false">AVERAGE(B5,E5,H5,K5,N5,T5,W5,Z5,AC5)</f>
        <v>29.8888888888889</v>
      </c>
      <c r="AF5" s="35" t="n">
        <f aca="false">MAX(B5,E5,H5,K5,N5,T5,W5,Z5,AC5)</f>
        <v>69</v>
      </c>
      <c r="AG5" s="0" t="n">
        <f aca="false">MIN(B5,E5,H5,K5,N5,T5,W5,Z5,AC5)</f>
        <v>6</v>
      </c>
    </row>
    <row r="6" customFormat="false" ht="12.75" hidden="false" customHeight="false" outlineLevel="0" collapsed="false">
      <c r="A6" s="34" t="s">
        <v>28</v>
      </c>
      <c r="B6" s="39" t="n">
        <v>41</v>
      </c>
      <c r="C6" s="39" t="n">
        <v>0</v>
      </c>
      <c r="E6" s="39" t="n">
        <v>46</v>
      </c>
      <c r="F6" s="39" t="n">
        <v>0</v>
      </c>
      <c r="H6" s="39" t="n">
        <v>16</v>
      </c>
      <c r="I6" s="39" t="n">
        <v>0</v>
      </c>
      <c r="K6" s="39" t="n">
        <v>64</v>
      </c>
      <c r="L6" s="39" t="n">
        <v>1</v>
      </c>
      <c r="N6" s="39" t="n">
        <v>70</v>
      </c>
      <c r="O6" s="40" t="n">
        <v>5</v>
      </c>
      <c r="Q6" s="0" t="n">
        <v>83</v>
      </c>
      <c r="R6" s="0" t="n">
        <v>0</v>
      </c>
      <c r="T6" s="39" t="n">
        <v>47</v>
      </c>
      <c r="U6" s="39" t="n">
        <v>0</v>
      </c>
      <c r="W6" s="39" t="n">
        <v>30</v>
      </c>
      <c r="X6" s="39" t="n">
        <v>0</v>
      </c>
      <c r="Z6" s="39" t="n">
        <v>70</v>
      </c>
      <c r="AA6" s="39" t="n">
        <v>2</v>
      </c>
      <c r="AC6" s="39" t="n">
        <v>19</v>
      </c>
      <c r="AD6" s="39" t="n">
        <v>0</v>
      </c>
      <c r="AE6" s="35" t="n">
        <f aca="false">AVERAGE(B6,E6,H6,K6,N6,T6,W6,Z6,AC6)</f>
        <v>44.7777777777778</v>
      </c>
      <c r="AF6" s="35" t="n">
        <f aca="false">MAX(B6,E6,H6,K6,N6,T6,W6,Z6,AC6)</f>
        <v>70</v>
      </c>
      <c r="AG6" s="0" t="n">
        <f aca="false">MIN(B6,E6,H6,K6,N6,T6,W6,Z6,AC6)</f>
        <v>16</v>
      </c>
    </row>
    <row r="7" customFormat="false" ht="12.75" hidden="false" customHeight="false" outlineLevel="0" collapsed="false">
      <c r="A7" s="34" t="s">
        <v>29</v>
      </c>
      <c r="B7" s="39" t="n">
        <v>62</v>
      </c>
      <c r="C7" s="39" t="n">
        <v>0</v>
      </c>
      <c r="E7" s="39" t="n">
        <v>39</v>
      </c>
      <c r="F7" s="39" t="n">
        <v>1</v>
      </c>
      <c r="H7" s="39" t="n">
        <v>28</v>
      </c>
      <c r="I7" s="39" t="n">
        <v>0</v>
      </c>
      <c r="K7" s="39" t="n">
        <v>65</v>
      </c>
      <c r="L7" s="39" t="n">
        <v>3</v>
      </c>
      <c r="N7" s="39" t="n">
        <v>52</v>
      </c>
      <c r="O7" s="39" t="n">
        <v>2</v>
      </c>
      <c r="Q7" s="0" t="n">
        <v>92</v>
      </c>
      <c r="R7" s="0" t="n">
        <v>1</v>
      </c>
      <c r="T7" s="39" t="n">
        <v>43</v>
      </c>
      <c r="U7" s="39" t="n">
        <v>0</v>
      </c>
      <c r="W7" s="39" t="n">
        <v>45</v>
      </c>
      <c r="X7" s="39" t="n">
        <v>0</v>
      </c>
      <c r="Z7" s="39" t="n">
        <v>110</v>
      </c>
      <c r="AA7" s="39" t="n">
        <v>0</v>
      </c>
      <c r="AC7" s="39" t="n">
        <v>27</v>
      </c>
      <c r="AD7" s="39" t="n">
        <v>0</v>
      </c>
      <c r="AE7" s="35" t="n">
        <f aca="false">AVERAGE(B7,E7,H7,K7,N7,T7,W7,Z7,AC7)</f>
        <v>52.3333333333333</v>
      </c>
      <c r="AF7" s="35" t="n">
        <f aca="false">MAX(B7,E7,H7,K7,N7,T7,W7,Z7,AC7)</f>
        <v>110</v>
      </c>
      <c r="AG7" s="0" t="n">
        <f aca="false">MIN(B7,E7,H7,K7,N7,T7,W7,Z7,AC7)</f>
        <v>27</v>
      </c>
    </row>
    <row r="8" customFormat="false" ht="12.75" hidden="false" customHeight="false" outlineLevel="0" collapsed="false">
      <c r="A8" s="34" t="s">
        <v>30</v>
      </c>
      <c r="B8" s="39" t="n">
        <v>41</v>
      </c>
      <c r="C8" s="39" t="n">
        <v>1</v>
      </c>
      <c r="E8" s="39" t="n">
        <v>37</v>
      </c>
      <c r="F8" s="39" t="n">
        <v>0</v>
      </c>
      <c r="H8" s="39" t="n">
        <v>25</v>
      </c>
      <c r="I8" s="39" t="n">
        <v>0</v>
      </c>
      <c r="K8" s="39" t="n">
        <v>57</v>
      </c>
      <c r="L8" s="39" t="n">
        <v>0</v>
      </c>
      <c r="N8" s="39" t="n">
        <v>63</v>
      </c>
      <c r="O8" s="39" t="n">
        <v>3</v>
      </c>
      <c r="Q8" s="0" t="n">
        <v>98</v>
      </c>
      <c r="R8" s="0" t="n">
        <v>0</v>
      </c>
      <c r="T8" s="39" t="n">
        <v>35</v>
      </c>
      <c r="U8" s="39" t="n">
        <v>0</v>
      </c>
      <c r="W8" s="39" t="n">
        <v>65</v>
      </c>
      <c r="X8" s="39" t="n">
        <v>0</v>
      </c>
      <c r="Z8" s="39" t="n">
        <v>90</v>
      </c>
      <c r="AA8" s="41" t="n">
        <v>1</v>
      </c>
      <c r="AC8" s="39" t="n">
        <v>30</v>
      </c>
      <c r="AD8" s="39" t="n">
        <v>0</v>
      </c>
      <c r="AE8" s="35" t="n">
        <f aca="false">AVERAGE(B8,E8,H8,K8,N8,T8,W8,Z8,AC8)</f>
        <v>49.2222222222222</v>
      </c>
      <c r="AF8" s="35" t="n">
        <f aca="false">MAX(B8,E8,H8,K8,N8,T8,W8,Z8,AC8)</f>
        <v>90</v>
      </c>
      <c r="AG8" s="0" t="n">
        <f aca="false">MIN(B8,E8,H8,K8,N8,T8,W8,Z8,AC8)</f>
        <v>25</v>
      </c>
    </row>
    <row r="9" customFormat="false" ht="12.75" hidden="false" customHeight="false" outlineLevel="0" collapsed="false">
      <c r="A9" s="34" t="s">
        <v>31</v>
      </c>
      <c r="B9" s="39" t="n">
        <v>23</v>
      </c>
      <c r="C9" s="39" t="n">
        <v>0</v>
      </c>
      <c r="E9" s="39" t="n">
        <v>27</v>
      </c>
      <c r="F9" s="39" t="n">
        <v>0</v>
      </c>
      <c r="H9" s="39" t="n">
        <v>35</v>
      </c>
      <c r="I9" s="39" t="n">
        <v>0</v>
      </c>
      <c r="K9" s="39" t="n">
        <v>73</v>
      </c>
      <c r="L9" s="39" t="n">
        <v>3</v>
      </c>
      <c r="N9" s="42" t="n">
        <v>24</v>
      </c>
      <c r="O9" s="42" t="n">
        <v>1</v>
      </c>
      <c r="Q9" s="0" t="n">
        <v>50</v>
      </c>
      <c r="R9" s="0" t="n">
        <v>0</v>
      </c>
      <c r="T9" s="39" t="n">
        <v>74</v>
      </c>
      <c r="U9" s="39" t="n">
        <v>2</v>
      </c>
      <c r="W9" s="39" t="n">
        <v>47</v>
      </c>
      <c r="X9" s="39" t="n">
        <v>0</v>
      </c>
      <c r="Z9" s="39" t="n">
        <v>48</v>
      </c>
      <c r="AA9" s="41" t="n">
        <v>0</v>
      </c>
      <c r="AC9" s="39" t="n">
        <v>26</v>
      </c>
      <c r="AD9" s="39" t="n">
        <v>0</v>
      </c>
      <c r="AE9" s="35" t="n">
        <f aca="false">AVERAGE(B9,E9,H9,K9,N9,T9,W9,Z9,AC9)</f>
        <v>41.8888888888889</v>
      </c>
      <c r="AF9" s="35" t="n">
        <f aca="false">MAX(B9,E9,H9,K9,N9,T9,W9,Z9,AC9)</f>
        <v>74</v>
      </c>
      <c r="AG9" s="0" t="n">
        <f aca="false">MIN(B9,E9,H9,K9,N9,T9,W9,Z9,AC9)</f>
        <v>23</v>
      </c>
    </row>
    <row r="10" customFormat="false" ht="12.75" hidden="false" customHeight="false" outlineLevel="0" collapsed="false">
      <c r="A10" s="34" t="s">
        <v>32</v>
      </c>
      <c r="B10" s="39" t="n">
        <v>22</v>
      </c>
      <c r="C10" s="39" t="n">
        <v>0</v>
      </c>
      <c r="E10" s="39" t="n">
        <v>23</v>
      </c>
      <c r="F10" s="39" t="n">
        <v>0</v>
      </c>
      <c r="H10" s="39" t="n">
        <v>46</v>
      </c>
      <c r="I10" s="39" t="n">
        <v>1</v>
      </c>
      <c r="K10" s="39" t="n">
        <v>28</v>
      </c>
      <c r="L10" s="39" t="n">
        <v>3</v>
      </c>
      <c r="N10" s="42" t="n">
        <v>41</v>
      </c>
      <c r="O10" s="42" t="n">
        <v>1</v>
      </c>
      <c r="Q10" s="0" t="n">
        <v>81</v>
      </c>
      <c r="R10" s="0" t="n">
        <v>0</v>
      </c>
      <c r="T10" s="39" t="n">
        <v>76</v>
      </c>
      <c r="U10" s="39" t="n">
        <v>0</v>
      </c>
      <c r="W10" s="39" t="n">
        <v>25</v>
      </c>
      <c r="X10" s="39" t="n">
        <v>0</v>
      </c>
      <c r="Z10" s="39" t="n">
        <v>30</v>
      </c>
      <c r="AA10" s="41" t="n">
        <v>0</v>
      </c>
      <c r="AC10" s="39" t="n">
        <v>46</v>
      </c>
      <c r="AD10" s="39" t="n">
        <v>0</v>
      </c>
      <c r="AE10" s="35" t="n">
        <f aca="false">AVERAGE(B10,E10,H10,K10,N10,T10,W10,Z10,AC10)</f>
        <v>37.4444444444444</v>
      </c>
      <c r="AF10" s="35" t="n">
        <f aca="false">MAX(B10,E10,H10,K10,N10,T10,W10,Z10,AC10)</f>
        <v>76</v>
      </c>
      <c r="AG10" s="0" t="n">
        <f aca="false">MIN(B10,E10,H10,K10,N10,T10,W10,Z10,AC10)</f>
        <v>22</v>
      </c>
    </row>
    <row r="11" customFormat="false" ht="12.75" hidden="false" customHeight="false" outlineLevel="0" collapsed="false">
      <c r="A11" s="34" t="s">
        <v>33</v>
      </c>
      <c r="B11" s="39" t="n">
        <v>12</v>
      </c>
      <c r="C11" s="39" t="n">
        <v>0</v>
      </c>
      <c r="E11" s="39" t="n">
        <v>34</v>
      </c>
      <c r="F11" s="39" t="n">
        <v>0</v>
      </c>
      <c r="H11" s="39" t="n">
        <v>33</v>
      </c>
      <c r="I11" s="39" t="n">
        <v>1</v>
      </c>
      <c r="K11" s="42" t="n">
        <v>3</v>
      </c>
      <c r="L11" s="42" t="n">
        <v>0</v>
      </c>
      <c r="N11" s="42" t="n">
        <v>59</v>
      </c>
      <c r="O11" s="42" t="n">
        <v>1</v>
      </c>
      <c r="Q11" s="14" t="n">
        <v>28</v>
      </c>
      <c r="R11" s="14" t="n">
        <v>0</v>
      </c>
      <c r="T11" s="42" t="n">
        <v>12</v>
      </c>
      <c r="U11" s="42" t="n">
        <v>1</v>
      </c>
      <c r="W11" s="42" t="n">
        <v>10</v>
      </c>
      <c r="X11" s="43" t="n">
        <v>4</v>
      </c>
      <c r="Z11" s="39" t="n">
        <v>36</v>
      </c>
      <c r="AA11" s="41" t="n">
        <v>0</v>
      </c>
      <c r="AC11" s="39" t="n">
        <v>49</v>
      </c>
      <c r="AD11" s="39" t="n">
        <v>0</v>
      </c>
      <c r="AE11" s="35" t="n">
        <f aca="false">AVERAGE(B11,E11,H11,K11,N11,T11,W11,Z11,AC11)</f>
        <v>27.5555555555556</v>
      </c>
      <c r="AF11" s="35" t="n">
        <f aca="false">MAX(B11,E11,H11,K11,N11,T11,W11,Z11,AC11)</f>
        <v>59</v>
      </c>
      <c r="AG11" s="0" t="n">
        <f aca="false">MIN(B11,E11,H11,K11,N11,T11,W11,Z11,AC11)</f>
        <v>3</v>
      </c>
    </row>
    <row r="12" customFormat="false" ht="12.75" hidden="false" customHeight="false" outlineLevel="0" collapsed="false">
      <c r="A12" s="34" t="s">
        <v>34</v>
      </c>
      <c r="B12" s="39" t="n">
        <v>24</v>
      </c>
      <c r="C12" s="39" t="n">
        <v>0</v>
      </c>
      <c r="E12" s="39" t="n">
        <v>36</v>
      </c>
      <c r="F12" s="39" t="n">
        <v>0</v>
      </c>
      <c r="H12" s="39" t="n">
        <v>35</v>
      </c>
      <c r="I12" s="39" t="n">
        <v>0</v>
      </c>
      <c r="K12" s="42" t="n">
        <v>6</v>
      </c>
      <c r="L12" s="42" t="n">
        <v>0</v>
      </c>
      <c r="N12" s="42" t="n">
        <v>60</v>
      </c>
      <c r="O12" s="42" t="n">
        <v>1</v>
      </c>
      <c r="Q12" s="14" t="n">
        <v>31</v>
      </c>
      <c r="R12" s="14" t="n">
        <v>0</v>
      </c>
      <c r="T12" s="42" t="n">
        <v>33</v>
      </c>
      <c r="U12" s="42" t="n">
        <v>0</v>
      </c>
      <c r="W12" s="42" t="n">
        <v>19</v>
      </c>
      <c r="X12" s="43" t="n">
        <v>3</v>
      </c>
      <c r="Z12" s="42" t="n">
        <v>16</v>
      </c>
      <c r="AA12" s="42" t="n">
        <v>1</v>
      </c>
      <c r="AC12" s="39" t="n">
        <v>24</v>
      </c>
      <c r="AD12" s="39" t="n">
        <v>0</v>
      </c>
      <c r="AE12" s="35" t="n">
        <f aca="false">AVERAGE(B12,E12,H12,K12,N12,T12,W12,Z12,AC12)</f>
        <v>28.1111111111111</v>
      </c>
      <c r="AF12" s="35" t="n">
        <f aca="false">MAX(B12,E12,H12,K12,N12,T12,W12,Z12,AC12)</f>
        <v>60</v>
      </c>
      <c r="AG12" s="0" t="n">
        <f aca="false">MIN(B12,E12,H12,K12,N12,T12,W12,Z12,AC12)</f>
        <v>6</v>
      </c>
    </row>
    <row r="13" customFormat="false" ht="12.75" hidden="false" customHeight="false" outlineLevel="0" collapsed="false">
      <c r="A13" s="34" t="s">
        <v>35</v>
      </c>
      <c r="B13" s="39" t="n">
        <v>15</v>
      </c>
      <c r="C13" s="39" t="n">
        <v>0</v>
      </c>
      <c r="E13" s="39" t="n">
        <v>54</v>
      </c>
      <c r="F13" s="39" t="n">
        <v>0</v>
      </c>
      <c r="H13" s="39" t="n">
        <v>14</v>
      </c>
      <c r="I13" s="39" t="n">
        <v>0</v>
      </c>
      <c r="K13" s="42" t="n">
        <v>20</v>
      </c>
      <c r="L13" s="42" t="n">
        <v>0</v>
      </c>
      <c r="N13" s="42" t="n">
        <v>42</v>
      </c>
      <c r="O13" s="42" t="n">
        <v>0</v>
      </c>
      <c r="Q13" s="14" t="n">
        <v>31</v>
      </c>
      <c r="R13" s="14" t="n">
        <v>0</v>
      </c>
      <c r="T13" s="42" t="n">
        <v>43</v>
      </c>
      <c r="U13" s="43" t="n">
        <v>9</v>
      </c>
      <c r="W13" s="42" t="n">
        <v>32</v>
      </c>
      <c r="X13" s="42" t="n">
        <v>0</v>
      </c>
      <c r="Z13" s="42" t="n">
        <v>33</v>
      </c>
      <c r="AA13" s="42" t="n">
        <v>3</v>
      </c>
      <c r="AC13" s="39" t="n">
        <v>35</v>
      </c>
      <c r="AD13" s="39" t="n">
        <v>0</v>
      </c>
      <c r="AE13" s="35" t="n">
        <f aca="false">AVERAGE(B13,E13,H13,K13,N13,T13,W13,Z13,AC13)</f>
        <v>32</v>
      </c>
      <c r="AF13" s="35" t="n">
        <f aca="false">MAX(B13,E13,H13,K13,N13,T13,W13,Z13,AC13)</f>
        <v>54</v>
      </c>
      <c r="AG13" s="0" t="n">
        <f aca="false">MIN(B13,E13,H13,K13,N13,T13,W13,Z13,AC13)</f>
        <v>14</v>
      </c>
    </row>
    <row r="14" customFormat="false" ht="12.75" hidden="false" customHeight="false" outlineLevel="0" collapsed="false">
      <c r="A14" s="34" t="s">
        <v>36</v>
      </c>
      <c r="B14" s="39" t="n">
        <v>42</v>
      </c>
      <c r="C14" s="39" t="n">
        <v>0</v>
      </c>
      <c r="E14" s="39" t="n">
        <v>38</v>
      </c>
      <c r="F14" s="39" t="n">
        <v>1</v>
      </c>
      <c r="H14" s="42" t="n">
        <v>28</v>
      </c>
      <c r="I14" s="43" t="n">
        <v>5</v>
      </c>
      <c r="K14" s="42" t="n">
        <v>33</v>
      </c>
      <c r="L14" s="42" t="n">
        <v>1</v>
      </c>
      <c r="N14" s="42" t="n">
        <v>20</v>
      </c>
      <c r="O14" s="42" t="n">
        <v>1</v>
      </c>
      <c r="Q14" s="28" t="n">
        <v>30</v>
      </c>
      <c r="R14" s="28" t="n">
        <v>0</v>
      </c>
      <c r="T14" s="42" t="n">
        <v>10</v>
      </c>
      <c r="U14" s="42" t="n">
        <v>1</v>
      </c>
      <c r="W14" s="42" t="n">
        <v>31</v>
      </c>
      <c r="X14" s="43" t="n">
        <v>8</v>
      </c>
      <c r="Z14" s="42" t="n">
        <v>36</v>
      </c>
      <c r="AA14" s="42" t="n">
        <v>3</v>
      </c>
      <c r="AC14" s="39" t="n">
        <v>35</v>
      </c>
      <c r="AD14" s="39" t="n">
        <v>0</v>
      </c>
      <c r="AE14" s="35" t="n">
        <f aca="false">AVERAGE(B14,E14,H14,K14,N14,T14,W14,Z14,AC14)</f>
        <v>30.3333333333333</v>
      </c>
      <c r="AF14" s="35" t="n">
        <f aca="false">MAX(B14,E14,H14,K14,N14,T14,W14,Z14,AC14)</f>
        <v>42</v>
      </c>
      <c r="AG14" s="0" t="n">
        <f aca="false">MIN(B14,E14,H14,K14,N14,T14,W14,Z14,AC14)</f>
        <v>10</v>
      </c>
    </row>
    <row r="15" customFormat="false" ht="12.75" hidden="false" customHeight="false" outlineLevel="0" collapsed="false">
      <c r="A15" s="34" t="s">
        <v>37</v>
      </c>
      <c r="B15" s="39" t="n">
        <v>25</v>
      </c>
      <c r="C15" s="39" t="n">
        <v>1</v>
      </c>
      <c r="E15" s="39" t="n">
        <v>41</v>
      </c>
      <c r="F15" s="39" t="n">
        <v>0</v>
      </c>
      <c r="H15" s="42" t="n">
        <v>12</v>
      </c>
      <c r="I15" s="42" t="n">
        <v>0</v>
      </c>
      <c r="K15" s="42" t="n">
        <v>11</v>
      </c>
      <c r="L15" s="42" t="n">
        <v>0</v>
      </c>
      <c r="N15" s="42" t="n">
        <v>25</v>
      </c>
      <c r="O15" s="42" t="n">
        <v>1</v>
      </c>
      <c r="Q15" s="28" t="n">
        <v>36</v>
      </c>
      <c r="R15" s="28" t="n">
        <v>0</v>
      </c>
      <c r="T15" s="42" t="n">
        <v>13</v>
      </c>
      <c r="U15" s="43" t="n">
        <v>7</v>
      </c>
      <c r="W15" s="42" t="n">
        <v>43</v>
      </c>
      <c r="X15" s="43" t="n">
        <v>7</v>
      </c>
      <c r="Z15" s="42" t="n">
        <v>35</v>
      </c>
      <c r="AA15" s="42" t="n">
        <v>1</v>
      </c>
      <c r="AC15" s="39" t="n">
        <v>42</v>
      </c>
      <c r="AD15" s="43" t="n">
        <v>6</v>
      </c>
      <c r="AE15" s="35" t="n">
        <f aca="false">AVERAGE(B15,E15,H15,K15,N15,T15,W15,Z15,AC15)</f>
        <v>27.4444444444444</v>
      </c>
      <c r="AF15" s="35" t="n">
        <f aca="false">MAX(B15,E15,H15,K15,N15,T15,W15,Z15,AC15)</f>
        <v>43</v>
      </c>
      <c r="AG15" s="0" t="n">
        <f aca="false">MIN(B15,E15,H15,K15,N15,T15,W15,Z15,AC15)</f>
        <v>11</v>
      </c>
    </row>
    <row r="16" customFormat="false" ht="12.75" hidden="false" customHeight="false" outlineLevel="0" collapsed="false">
      <c r="A16" s="34" t="s">
        <v>38</v>
      </c>
      <c r="B16" s="39" t="n">
        <v>44</v>
      </c>
      <c r="C16" s="39" t="n">
        <v>0</v>
      </c>
      <c r="E16" s="39" t="n">
        <v>37</v>
      </c>
      <c r="F16" s="39" t="n">
        <v>0</v>
      </c>
      <c r="H16" s="42" t="n">
        <v>6</v>
      </c>
      <c r="I16" s="43" t="n">
        <v>7</v>
      </c>
      <c r="K16" s="42" t="n">
        <v>50</v>
      </c>
      <c r="L16" s="42" t="n">
        <v>2</v>
      </c>
      <c r="N16" s="42" t="n">
        <v>23</v>
      </c>
      <c r="O16" s="42" t="n">
        <v>1</v>
      </c>
      <c r="Q16" s="28" t="n">
        <v>37</v>
      </c>
      <c r="R16" s="28" t="n">
        <v>0</v>
      </c>
      <c r="T16" s="42" t="n">
        <v>44</v>
      </c>
      <c r="U16" s="43" t="n">
        <v>8</v>
      </c>
      <c r="W16" s="42" t="n">
        <v>59</v>
      </c>
      <c r="X16" s="43" t="n">
        <v>19</v>
      </c>
      <c r="Z16" s="42" t="n">
        <v>59</v>
      </c>
      <c r="AA16" s="42" t="n">
        <v>0</v>
      </c>
      <c r="AC16" s="39" t="n">
        <v>40</v>
      </c>
      <c r="AD16" s="39" t="n">
        <v>0</v>
      </c>
      <c r="AE16" s="35" t="n">
        <f aca="false">AVERAGE(B16,E16,H16,K16,N16,T16,W16,Z16,AC16)</f>
        <v>40.2222222222222</v>
      </c>
      <c r="AF16" s="35" t="n">
        <f aca="false">MAX(B16,E16,H16,K16,N16,T16,W16,Z16,AC16)</f>
        <v>59</v>
      </c>
      <c r="AG16" s="0" t="n">
        <f aca="false">MIN(B16,E16,H16,K16,N16,T16,W16,Z16,AC16)</f>
        <v>6</v>
      </c>
    </row>
    <row r="17" customFormat="false" ht="12.75" hidden="false" customHeight="false" outlineLevel="0" collapsed="false">
      <c r="A17" s="34" t="s">
        <v>39</v>
      </c>
      <c r="B17" s="39" t="n">
        <v>27</v>
      </c>
      <c r="C17" s="39" t="n">
        <v>0</v>
      </c>
      <c r="E17" s="39" t="n">
        <v>32</v>
      </c>
      <c r="F17" s="39" t="n">
        <v>1</v>
      </c>
      <c r="H17" s="42" t="n">
        <v>11</v>
      </c>
      <c r="I17" s="43" t="n">
        <v>3</v>
      </c>
      <c r="K17" s="42" t="n">
        <v>11</v>
      </c>
      <c r="L17" s="43" t="n">
        <v>2</v>
      </c>
      <c r="N17" s="42" t="n">
        <v>26</v>
      </c>
      <c r="O17" s="42" t="n">
        <v>1</v>
      </c>
      <c r="Q17" s="28" t="n">
        <v>38</v>
      </c>
      <c r="R17" s="28" t="n">
        <v>0</v>
      </c>
      <c r="T17" s="42" t="n">
        <v>51</v>
      </c>
      <c r="U17" s="43" t="n">
        <v>15</v>
      </c>
      <c r="W17" s="42" t="n">
        <v>92</v>
      </c>
      <c r="X17" s="43" t="n">
        <v>13</v>
      </c>
      <c r="Z17" s="42" t="n">
        <v>13</v>
      </c>
      <c r="AA17" s="43" t="n">
        <v>3</v>
      </c>
      <c r="AC17" s="39" t="n">
        <v>42</v>
      </c>
      <c r="AD17" s="39" t="n">
        <v>3</v>
      </c>
      <c r="AE17" s="35" t="n">
        <f aca="false">AVERAGE(B17,E17,H17,K17,N17,T17,W17,Z17,AC17)</f>
        <v>33.8888888888889</v>
      </c>
      <c r="AF17" s="35" t="n">
        <f aca="false">MAX(B17,E17,H17,K17,N17,T17,W17,Z17,AC17)</f>
        <v>92</v>
      </c>
      <c r="AG17" s="0" t="n">
        <f aca="false">MIN(B17,E17,H17,K17,N17,T17,W17,Z17,AC17)</f>
        <v>11</v>
      </c>
    </row>
    <row r="18" customFormat="false" ht="12.75" hidden="false" customHeight="false" outlineLevel="0" collapsed="false">
      <c r="A18" s="34" t="s">
        <v>40</v>
      </c>
      <c r="B18" s="39" t="n">
        <v>27</v>
      </c>
      <c r="C18" s="39" t="n">
        <v>0</v>
      </c>
      <c r="E18" s="39" t="n">
        <v>20</v>
      </c>
      <c r="F18" s="39" t="n">
        <v>0</v>
      </c>
      <c r="H18" s="42" t="n">
        <v>23</v>
      </c>
      <c r="I18" s="43" t="n">
        <v>3</v>
      </c>
      <c r="K18" s="42" t="n">
        <v>18</v>
      </c>
      <c r="L18" s="43" t="n">
        <v>7</v>
      </c>
      <c r="N18" s="42" t="n">
        <v>10</v>
      </c>
      <c r="O18" s="42" t="n">
        <v>0</v>
      </c>
      <c r="Q18" s="28" t="n">
        <v>33</v>
      </c>
      <c r="R18" s="28" t="n">
        <v>0</v>
      </c>
      <c r="T18" s="42" t="n">
        <v>36</v>
      </c>
      <c r="U18" s="43" t="n">
        <v>8</v>
      </c>
      <c r="W18" s="42" t="n">
        <v>25</v>
      </c>
      <c r="X18" s="43" t="n">
        <v>9</v>
      </c>
      <c r="Z18" s="42" t="n">
        <v>19</v>
      </c>
      <c r="AA18" s="43" t="n">
        <v>2</v>
      </c>
      <c r="AC18" s="39" t="n">
        <v>29</v>
      </c>
      <c r="AD18" s="39" t="n">
        <v>1</v>
      </c>
      <c r="AE18" s="35" t="n">
        <f aca="false">AVERAGE(B18,E18,H18,K18,N18,T18,W18,Z18,AC18)</f>
        <v>23</v>
      </c>
      <c r="AF18" s="35" t="n">
        <f aca="false">MAX(B18,E18,H18,K18,N18,T18,W18,Z18,AC18)</f>
        <v>36</v>
      </c>
      <c r="AG18" s="0" t="n">
        <f aca="false">MIN(B18,E18,H18,K18,N18,T18,W18,Z18,AC18)</f>
        <v>10</v>
      </c>
    </row>
    <row r="19" customFormat="false" ht="12.75" hidden="false" customHeight="false" outlineLevel="0" collapsed="false">
      <c r="A19" s="34" t="s">
        <v>41</v>
      </c>
      <c r="B19" s="39" t="n">
        <v>23</v>
      </c>
      <c r="C19" s="39" t="n">
        <v>0</v>
      </c>
      <c r="E19" s="39" t="n">
        <v>36</v>
      </c>
      <c r="F19" s="39" t="n">
        <v>0</v>
      </c>
      <c r="H19" s="42" t="n">
        <v>24</v>
      </c>
      <c r="I19" s="42" t="n">
        <v>0</v>
      </c>
      <c r="K19" s="42" t="n">
        <v>4</v>
      </c>
      <c r="L19" s="42" t="n">
        <v>0</v>
      </c>
      <c r="N19" s="42" t="n">
        <v>19</v>
      </c>
      <c r="O19" s="42" t="n">
        <v>0</v>
      </c>
      <c r="Q19" s="28" t="n">
        <v>29</v>
      </c>
      <c r="R19" s="28" t="n">
        <v>0</v>
      </c>
      <c r="T19" s="42" t="n">
        <v>31</v>
      </c>
      <c r="U19" s="43" t="n">
        <v>6</v>
      </c>
      <c r="W19" s="42" t="n">
        <v>17</v>
      </c>
      <c r="X19" s="42" t="n">
        <v>1</v>
      </c>
      <c r="Z19" s="42" t="n">
        <v>25</v>
      </c>
      <c r="AA19" s="42" t="n">
        <v>0</v>
      </c>
      <c r="AC19" s="39" t="n">
        <v>4</v>
      </c>
      <c r="AD19" s="43" t="n">
        <v>2</v>
      </c>
      <c r="AE19" s="35" t="n">
        <f aca="false">AVERAGE(B19,E19,H19,K19,N19,T19,W19,Z19,AC19)</f>
        <v>20.3333333333333</v>
      </c>
      <c r="AF19" s="35" t="n">
        <f aca="false">MAX(B19,E19,H19,K19,N19,T19,W19,Z19,AC19)</f>
        <v>36</v>
      </c>
      <c r="AG19" s="0" t="n">
        <f aca="false">MIN(B19,E19,H19,K19,N19,T19,W19,Z19,AC19)</f>
        <v>4</v>
      </c>
    </row>
    <row r="20" customFormat="false" ht="12.75" hidden="false" customHeight="false" outlineLevel="0" collapsed="false">
      <c r="A20" s="44" t="s">
        <v>5</v>
      </c>
      <c r="B20" s="39" t="n">
        <f aca="false">SUM(B4:B19)</f>
        <v>448</v>
      </c>
      <c r="C20" s="39" t="n">
        <v>2</v>
      </c>
      <c r="E20" s="39" t="n">
        <f aca="false">SUM(E4:E19)</f>
        <v>517</v>
      </c>
      <c r="F20" s="39" t="n">
        <f aca="false">SUM(F4:F19)</f>
        <v>4</v>
      </c>
      <c r="H20" s="39" t="n">
        <f aca="false">SUM(H4:H19)</f>
        <v>362</v>
      </c>
      <c r="I20" s="39" t="n">
        <f aca="false">SUM(I4:I19)</f>
        <v>20</v>
      </c>
      <c r="K20" s="39" t="n">
        <f aca="false">SUM(K4:K19)</f>
        <v>640</v>
      </c>
      <c r="L20" s="39" t="n">
        <f aca="false">SUM(L4:L19)</f>
        <v>22</v>
      </c>
      <c r="N20" s="39" t="n">
        <f aca="false">SUM(N4:N19)</f>
        <v>775</v>
      </c>
      <c r="O20" s="39" t="n">
        <f aca="false">SUM(O4:O19)</f>
        <v>19</v>
      </c>
      <c r="Q20" s="0" t="n">
        <f aca="false">SUM(Q4:Q19)</f>
        <v>865</v>
      </c>
      <c r="R20" s="0" t="n">
        <f aca="false">SUM(R4:R19)</f>
        <v>1</v>
      </c>
      <c r="T20" s="39" t="n">
        <f aca="false">SUM(T4:T19)</f>
        <v>586</v>
      </c>
      <c r="U20" s="39" t="n">
        <f aca="false">SUM(U4:U19)</f>
        <v>57</v>
      </c>
      <c r="V20" s="5" t="n">
        <f aca="false">SUM(V4:V19)</f>
        <v>0</v>
      </c>
      <c r="W20" s="39" t="n">
        <f aca="false">SUM(W4:W19)</f>
        <v>636</v>
      </c>
      <c r="X20" s="39" t="n">
        <f aca="false">SUM(X4:X19)</f>
        <v>64</v>
      </c>
      <c r="Z20" s="39" t="n">
        <f aca="false">SUM(Z4:Z19)</f>
        <v>719</v>
      </c>
      <c r="AA20" s="39" t="n">
        <f aca="false">SUM(AA4:AA19)</f>
        <v>17</v>
      </c>
      <c r="AC20" s="39" t="n">
        <f aca="false">SUM(AC4:AC19)</f>
        <v>536</v>
      </c>
      <c r="AD20" s="39" t="n">
        <f aca="false">SUM(AD4:AD19)</f>
        <v>14</v>
      </c>
      <c r="AE20" s="35" t="n">
        <f aca="false">AVERAGE(B20,E20,H20,K20,N20,T20,W20,Z20,AC20)</f>
        <v>579.888888888889</v>
      </c>
      <c r="AF20" s="35" t="n">
        <f aca="false">MAX(B20,E20,H20,K20,N20,T20,W20,Z20,AC20)</f>
        <v>775</v>
      </c>
      <c r="AG20" s="0" t="n">
        <f aca="false">MIN(B20,E20,H20,K20,N20,T20,W20,Z20,AC20)</f>
        <v>362</v>
      </c>
    </row>
    <row r="21" customFormat="false" ht="12.75" hidden="false" customHeight="false" outlineLevel="0" collapsed="false">
      <c r="E21" s="22"/>
      <c r="F21" s="22"/>
      <c r="G21" s="22"/>
      <c r="H21" s="28"/>
      <c r="I21" s="22"/>
      <c r="J21" s="22"/>
      <c r="K21" s="28"/>
      <c r="L21" s="28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50" activeCellId="0" sqref="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6.7"/>
    <col collapsed="false" customWidth="true" hidden="false" outlineLevel="0" max="4" min="4" style="0" width="0.85"/>
    <col collapsed="false" customWidth="true" hidden="false" outlineLevel="0" max="6" min="5" style="0" width="6.7"/>
    <col collapsed="false" customWidth="true" hidden="false" outlineLevel="0" max="7" min="7" style="0" width="0.85"/>
    <col collapsed="false" customWidth="true" hidden="false" outlineLevel="0" max="9" min="8" style="0" width="6.7"/>
    <col collapsed="false" customWidth="true" hidden="false" outlineLevel="0" max="10" min="10" style="0" width="0.85"/>
    <col collapsed="false" customWidth="true" hidden="false" outlineLevel="0" max="12" min="11" style="0" width="6.7"/>
    <col collapsed="false" customWidth="true" hidden="false" outlineLevel="0" max="13" min="13" style="0" width="0.85"/>
    <col collapsed="false" customWidth="true" hidden="false" outlineLevel="0" max="15" min="14" style="0" width="6.7"/>
    <col collapsed="false" customWidth="true" hidden="false" outlineLevel="0" max="16" min="16" style="0" width="0.85"/>
    <col collapsed="false" customWidth="true" hidden="false" outlineLevel="0" max="18" min="17" style="0" width="6.7"/>
    <col collapsed="false" customWidth="true" hidden="false" outlineLevel="0" max="19" min="19" style="0" width="0.85"/>
    <col collapsed="false" customWidth="true" hidden="false" outlineLevel="0" max="21" min="20" style="0" width="6.7"/>
    <col collapsed="false" customWidth="true" hidden="false" outlineLevel="0" max="22" min="22" style="0" width="0.85"/>
    <col collapsed="false" customWidth="true" hidden="false" outlineLevel="0" max="24" min="24" style="0" width="9.41"/>
    <col collapsed="false" customWidth="true" hidden="false" outlineLevel="0" max="25" min="25" style="35" width="9.85"/>
  </cols>
  <sheetData>
    <row r="2" customFormat="false" ht="12.75" hidden="false" customHeight="false" outlineLevel="0" collapsed="false">
      <c r="A2" s="34"/>
      <c r="B2" s="36" t="n">
        <v>39237</v>
      </c>
      <c r="C2" s="2"/>
      <c r="E2" s="36" t="n">
        <v>39238</v>
      </c>
      <c r="F2" s="2"/>
      <c r="H2" s="36" t="n">
        <v>39242</v>
      </c>
      <c r="I2" s="2"/>
      <c r="K2" s="36" t="n">
        <v>39243</v>
      </c>
      <c r="L2" s="2"/>
      <c r="N2" s="45" t="n">
        <v>39248</v>
      </c>
      <c r="O2" s="46"/>
      <c r="Q2" s="45" t="n">
        <v>39249</v>
      </c>
      <c r="R2" s="46"/>
      <c r="T2" s="45" t="n">
        <v>39250</v>
      </c>
      <c r="U2" s="46"/>
      <c r="W2" s="0" t="s">
        <v>24</v>
      </c>
      <c r="X2" s="0" t="s">
        <v>24</v>
      </c>
      <c r="Y2" s="35" t="s">
        <v>24</v>
      </c>
    </row>
    <row r="3" customFormat="false" ht="12.75" hidden="false" customHeight="false" outlineLevel="0" collapsed="false">
      <c r="A3" s="34"/>
      <c r="B3" s="39" t="s">
        <v>24</v>
      </c>
      <c r="C3" s="39" t="s">
        <v>25</v>
      </c>
      <c r="E3" s="39" t="s">
        <v>24</v>
      </c>
      <c r="F3" s="39" t="s">
        <v>25</v>
      </c>
      <c r="H3" s="39" t="s">
        <v>24</v>
      </c>
      <c r="I3" s="39" t="s">
        <v>25</v>
      </c>
      <c r="K3" s="39" t="s">
        <v>24</v>
      </c>
      <c r="L3" s="39" t="s">
        <v>25</v>
      </c>
      <c r="N3" s="39" t="s">
        <v>24</v>
      </c>
      <c r="O3" s="39" t="s">
        <v>25</v>
      </c>
      <c r="Q3" s="39" t="s">
        <v>24</v>
      </c>
      <c r="R3" s="39" t="s">
        <v>25</v>
      </c>
      <c r="T3" s="39" t="s">
        <v>24</v>
      </c>
      <c r="U3" s="39" t="s">
        <v>25</v>
      </c>
      <c r="W3" s="0" t="s">
        <v>42</v>
      </c>
      <c r="X3" s="0" t="s">
        <v>43</v>
      </c>
      <c r="Y3" s="35" t="s">
        <v>44</v>
      </c>
    </row>
    <row r="4" customFormat="false" ht="12.75" hidden="false" customHeight="false" outlineLevel="0" collapsed="false">
      <c r="A4" s="34" t="s">
        <v>26</v>
      </c>
      <c r="B4" s="39" t="n">
        <v>10</v>
      </c>
      <c r="C4" s="39" t="n">
        <v>0</v>
      </c>
      <c r="E4" s="39" t="n">
        <v>11</v>
      </c>
      <c r="F4" s="39" t="n">
        <v>1</v>
      </c>
      <c r="H4" s="39" t="n">
        <v>108</v>
      </c>
      <c r="I4" s="39" t="n">
        <v>0</v>
      </c>
      <c r="K4" s="39" t="n">
        <v>18</v>
      </c>
      <c r="L4" s="39" t="n">
        <v>1</v>
      </c>
      <c r="N4" s="39" t="n">
        <v>57</v>
      </c>
      <c r="O4" s="39" t="n">
        <v>2</v>
      </c>
      <c r="Q4" s="39" t="n">
        <v>17</v>
      </c>
      <c r="R4" s="39" t="n">
        <v>1</v>
      </c>
      <c r="T4" s="39" t="n">
        <v>22</v>
      </c>
      <c r="U4" s="39" t="n">
        <v>2</v>
      </c>
      <c r="W4" s="0" t="n">
        <f aca="false">MIN(B4,E4,H4,K4,N4,Q4,T4)</f>
        <v>10</v>
      </c>
      <c r="X4" s="0" t="n">
        <f aca="false">MAX(B4,E4,H4,K4,N4,Q4,T4)</f>
        <v>108</v>
      </c>
      <c r="Y4" s="35" t="n">
        <f aca="false">AVERAGE(B4,E4,H4,K4,N4,Q4,T4)</f>
        <v>34.7142857142857</v>
      </c>
    </row>
    <row r="5" customFormat="false" ht="12.75" hidden="false" customHeight="false" outlineLevel="0" collapsed="false">
      <c r="A5" s="34" t="s">
        <v>27</v>
      </c>
      <c r="B5" s="39" t="n">
        <v>10</v>
      </c>
      <c r="C5" s="39" t="n">
        <v>0</v>
      </c>
      <c r="E5" s="39" t="n">
        <v>6</v>
      </c>
      <c r="F5" s="39" t="n">
        <v>0</v>
      </c>
      <c r="H5" s="39" t="n">
        <v>60</v>
      </c>
      <c r="I5" s="39" t="n">
        <v>0</v>
      </c>
      <c r="K5" s="39" t="n">
        <v>14</v>
      </c>
      <c r="L5" s="39" t="n">
        <v>0</v>
      </c>
      <c r="N5" s="39" t="n">
        <v>31</v>
      </c>
      <c r="O5" s="39" t="n">
        <v>0</v>
      </c>
      <c r="Q5" s="39" t="n">
        <v>20</v>
      </c>
      <c r="R5" s="39" t="n">
        <v>1</v>
      </c>
      <c r="T5" s="39" t="n">
        <v>25</v>
      </c>
      <c r="U5" s="39" t="n">
        <v>0</v>
      </c>
      <c r="W5" s="0" t="n">
        <f aca="false">MIN(B5,E5,H5,K5,N5,Q5,T5)</f>
        <v>6</v>
      </c>
      <c r="X5" s="0" t="n">
        <f aca="false">MAX(B5,E5,H5,K5,N5,Q5,T5)</f>
        <v>60</v>
      </c>
      <c r="Y5" s="35" t="n">
        <f aca="false">AVERAGE(B5,E5,H5,K5,N5,Q5,T5)</f>
        <v>23.7142857142857</v>
      </c>
    </row>
    <row r="6" customFormat="false" ht="12.75" hidden="false" customHeight="false" outlineLevel="0" collapsed="false">
      <c r="A6" s="34" t="s">
        <v>28</v>
      </c>
      <c r="B6" s="39" t="n">
        <v>41</v>
      </c>
      <c r="C6" s="39" t="n">
        <v>0</v>
      </c>
      <c r="E6" s="39" t="n">
        <v>46</v>
      </c>
      <c r="F6" s="39" t="n">
        <v>0</v>
      </c>
      <c r="H6" s="39" t="n">
        <v>83</v>
      </c>
      <c r="I6" s="39" t="n">
        <v>0</v>
      </c>
      <c r="K6" s="39" t="n">
        <v>37</v>
      </c>
      <c r="L6" s="39" t="n">
        <v>0</v>
      </c>
      <c r="N6" s="39" t="n">
        <v>19</v>
      </c>
      <c r="O6" s="39" t="n">
        <v>0</v>
      </c>
      <c r="Q6" s="39" t="n">
        <v>61</v>
      </c>
      <c r="R6" s="39" t="n">
        <v>2</v>
      </c>
      <c r="T6" s="39" t="n">
        <v>38</v>
      </c>
      <c r="U6" s="39" t="n">
        <v>0</v>
      </c>
      <c r="W6" s="0" t="n">
        <f aca="false">MIN(B6,E6,H6,K6,N6,Q6,T6)</f>
        <v>19</v>
      </c>
      <c r="X6" s="0" t="n">
        <f aca="false">MAX(B6,E6,H6,K6,N6,Q6,T6)</f>
        <v>83</v>
      </c>
      <c r="Y6" s="35" t="n">
        <f aca="false">AVERAGE(B6,E6,H6,K6,N6,Q6,T6)</f>
        <v>46.4285714285714</v>
      </c>
    </row>
    <row r="7" customFormat="false" ht="12.75" hidden="false" customHeight="false" outlineLevel="0" collapsed="false">
      <c r="A7" s="34" t="s">
        <v>29</v>
      </c>
      <c r="B7" s="39" t="n">
        <v>62</v>
      </c>
      <c r="C7" s="39" t="n">
        <v>0</v>
      </c>
      <c r="E7" s="39" t="n">
        <v>39</v>
      </c>
      <c r="F7" s="39" t="n">
        <v>1</v>
      </c>
      <c r="H7" s="39" t="n">
        <v>92</v>
      </c>
      <c r="I7" s="39" t="n">
        <v>1</v>
      </c>
      <c r="K7" s="39" t="n">
        <v>48</v>
      </c>
      <c r="L7" s="39" t="n">
        <v>0</v>
      </c>
      <c r="N7" s="39" t="n">
        <v>27</v>
      </c>
      <c r="O7" s="39" t="n">
        <v>0</v>
      </c>
      <c r="Q7" s="39" t="n">
        <v>86</v>
      </c>
      <c r="R7" s="39" t="n">
        <v>0</v>
      </c>
      <c r="T7" s="39" t="n">
        <v>39</v>
      </c>
      <c r="U7" s="39" t="n">
        <v>1</v>
      </c>
      <c r="W7" s="0" t="n">
        <f aca="false">MIN(B7,E7,H7,K7,N7,Q7,T7)</f>
        <v>27</v>
      </c>
      <c r="X7" s="0" t="n">
        <f aca="false">MAX(B7,E7,H7,K7,N7,Q7,T7)</f>
        <v>92</v>
      </c>
      <c r="Y7" s="35" t="n">
        <f aca="false">AVERAGE(B7,E7,H7,K7,N7,Q7,T7)</f>
        <v>56.1428571428571</v>
      </c>
    </row>
    <row r="8" customFormat="false" ht="12.75" hidden="false" customHeight="false" outlineLevel="0" collapsed="false">
      <c r="A8" s="34" t="s">
        <v>30</v>
      </c>
      <c r="B8" s="39" t="n">
        <v>41</v>
      </c>
      <c r="C8" s="39" t="n">
        <v>1</v>
      </c>
      <c r="E8" s="39" t="n">
        <v>37</v>
      </c>
      <c r="F8" s="39" t="n">
        <v>0</v>
      </c>
      <c r="H8" s="39" t="n">
        <v>98</v>
      </c>
      <c r="I8" s="39" t="n">
        <v>0</v>
      </c>
      <c r="K8" s="39" t="n">
        <v>48</v>
      </c>
      <c r="L8" s="39" t="n">
        <v>0</v>
      </c>
      <c r="N8" s="39" t="n">
        <v>30</v>
      </c>
      <c r="O8" s="39" t="n">
        <v>0</v>
      </c>
      <c r="Q8" s="39" t="n">
        <v>90</v>
      </c>
      <c r="R8" s="39" t="n">
        <v>0</v>
      </c>
      <c r="T8" s="39" t="n">
        <v>57</v>
      </c>
      <c r="U8" s="39" t="n">
        <v>1</v>
      </c>
      <c r="W8" s="0" t="n">
        <f aca="false">MIN(B8,E8,H8,K8,N8,Q8,T8)</f>
        <v>30</v>
      </c>
      <c r="X8" s="0" t="n">
        <f aca="false">MAX(B8,E8,H8,K8,N8,Q8,T8)</f>
        <v>98</v>
      </c>
      <c r="Y8" s="35" t="n">
        <f aca="false">AVERAGE(B8,E8,H8,K8,N8,Q8,T8)</f>
        <v>57.2857142857143</v>
      </c>
    </row>
    <row r="9" customFormat="false" ht="12.75" hidden="false" customHeight="false" outlineLevel="0" collapsed="false">
      <c r="A9" s="34" t="s">
        <v>31</v>
      </c>
      <c r="B9" s="39" t="n">
        <v>23</v>
      </c>
      <c r="C9" s="39" t="n">
        <v>0</v>
      </c>
      <c r="E9" s="39" t="n">
        <v>27</v>
      </c>
      <c r="F9" s="39" t="n">
        <v>0</v>
      </c>
      <c r="H9" s="39" t="n">
        <v>50</v>
      </c>
      <c r="I9" s="39" t="n">
        <v>0</v>
      </c>
      <c r="K9" s="39" t="n">
        <v>25</v>
      </c>
      <c r="L9" s="39" t="n">
        <v>0</v>
      </c>
      <c r="N9" s="39" t="n">
        <v>26</v>
      </c>
      <c r="O9" s="39" t="n">
        <v>0</v>
      </c>
      <c r="Q9" s="39" t="n">
        <v>75</v>
      </c>
      <c r="R9" s="39" t="n">
        <v>0</v>
      </c>
      <c r="T9" s="39" t="n">
        <v>57</v>
      </c>
      <c r="U9" s="39" t="n">
        <v>0</v>
      </c>
      <c r="W9" s="0" t="n">
        <f aca="false">MIN(B9,E9,H9,K9,N9,Q9,T9)</f>
        <v>23</v>
      </c>
      <c r="X9" s="0" t="n">
        <f aca="false">MAX(B9,E9,H9,K9,N9,Q9,T9)</f>
        <v>75</v>
      </c>
      <c r="Y9" s="35" t="n">
        <f aca="false">AVERAGE(B9,E9,H9,K9,N9,Q9,T9)</f>
        <v>40.4285714285714</v>
      </c>
    </row>
    <row r="10" customFormat="false" ht="12.75" hidden="false" customHeight="false" outlineLevel="0" collapsed="false">
      <c r="A10" s="34" t="s">
        <v>32</v>
      </c>
      <c r="B10" s="39" t="n">
        <v>22</v>
      </c>
      <c r="C10" s="39" t="n">
        <v>0</v>
      </c>
      <c r="E10" s="39" t="n">
        <v>23</v>
      </c>
      <c r="F10" s="39" t="n">
        <v>0</v>
      </c>
      <c r="H10" s="39" t="n">
        <v>81</v>
      </c>
      <c r="I10" s="39" t="n">
        <v>0</v>
      </c>
      <c r="K10" s="39" t="n">
        <v>39</v>
      </c>
      <c r="L10" s="39" t="n">
        <v>0</v>
      </c>
      <c r="N10" s="39" t="n">
        <v>46</v>
      </c>
      <c r="O10" s="39" t="n">
        <v>0</v>
      </c>
      <c r="Q10" s="39" t="n">
        <v>57</v>
      </c>
      <c r="R10" s="39" t="n">
        <v>0</v>
      </c>
      <c r="T10" s="39" t="n">
        <v>64</v>
      </c>
      <c r="U10" s="39" t="n">
        <v>0</v>
      </c>
      <c r="W10" s="0" t="n">
        <f aca="false">MIN(B10,E10,H10,K10,N10,Q10,T10)</f>
        <v>22</v>
      </c>
      <c r="X10" s="0" t="n">
        <f aca="false">MAX(B10,E10,H10,K10,N10,Q10,T10)</f>
        <v>81</v>
      </c>
      <c r="Y10" s="35" t="n">
        <f aca="false">AVERAGE(B10,E10,H10,K10,N10,Q10,T10)</f>
        <v>47.4285714285714</v>
      </c>
    </row>
    <row r="11" customFormat="false" ht="12.75" hidden="false" customHeight="false" outlineLevel="0" collapsed="false">
      <c r="A11" s="34" t="s">
        <v>33</v>
      </c>
      <c r="B11" s="39" t="n">
        <v>12</v>
      </c>
      <c r="C11" s="39" t="n">
        <v>0</v>
      </c>
      <c r="E11" s="39" t="n">
        <v>34</v>
      </c>
      <c r="F11" s="39" t="n">
        <v>0</v>
      </c>
      <c r="H11" s="41" t="n">
        <v>28</v>
      </c>
      <c r="I11" s="41" t="n">
        <v>0</v>
      </c>
      <c r="K11" s="39" t="n">
        <v>37</v>
      </c>
      <c r="L11" s="39" t="n">
        <v>0</v>
      </c>
      <c r="N11" s="39" t="n">
        <v>49</v>
      </c>
      <c r="O11" s="39" t="n">
        <v>0</v>
      </c>
      <c r="Q11" s="39" t="n">
        <v>43</v>
      </c>
      <c r="R11" s="39" t="n">
        <v>0</v>
      </c>
      <c r="T11" s="39" t="n">
        <v>68</v>
      </c>
      <c r="U11" s="39" t="n">
        <v>0</v>
      </c>
      <c r="W11" s="0" t="n">
        <f aca="false">MIN(B11,E11,H11,K11,N11,Q11,T11)</f>
        <v>12</v>
      </c>
      <c r="X11" s="0" t="n">
        <f aca="false">MAX(B11,E11,H11,K11,N11,Q11,T11)</f>
        <v>68</v>
      </c>
      <c r="Y11" s="35" t="n">
        <f aca="false">AVERAGE(B11,E11,H11,K11,N11,Q11,T11)</f>
        <v>38.7142857142857</v>
      </c>
    </row>
    <row r="12" customFormat="false" ht="12.75" hidden="false" customHeight="false" outlineLevel="0" collapsed="false">
      <c r="A12" s="34" t="s">
        <v>34</v>
      </c>
      <c r="B12" s="39" t="n">
        <v>24</v>
      </c>
      <c r="C12" s="39" t="n">
        <v>0</v>
      </c>
      <c r="E12" s="39" t="n">
        <v>36</v>
      </c>
      <c r="F12" s="39" t="n">
        <v>0</v>
      </c>
      <c r="H12" s="41" t="n">
        <v>31</v>
      </c>
      <c r="I12" s="41" t="n">
        <v>0</v>
      </c>
      <c r="K12" s="39" t="n">
        <v>53</v>
      </c>
      <c r="L12" s="39" t="n">
        <v>0</v>
      </c>
      <c r="N12" s="39" t="n">
        <v>24</v>
      </c>
      <c r="O12" s="39" t="n">
        <v>0</v>
      </c>
      <c r="Q12" s="39" t="n">
        <v>49</v>
      </c>
      <c r="R12" s="39" t="n">
        <v>0</v>
      </c>
      <c r="T12" s="39" t="n">
        <v>82</v>
      </c>
      <c r="U12" s="39" t="n">
        <v>0</v>
      </c>
      <c r="W12" s="0" t="n">
        <f aca="false">MIN(B12,E12,H12,K12,N12,Q12,T12)</f>
        <v>24</v>
      </c>
      <c r="X12" s="0" t="n">
        <f aca="false">MAX(B12,E12,H12,K12,N12,Q12,T12)</f>
        <v>82</v>
      </c>
      <c r="Y12" s="35" t="n">
        <f aca="false">AVERAGE(B12,E12,H12,K12,N12,Q12,T12)</f>
        <v>42.7142857142857</v>
      </c>
    </row>
    <row r="13" customFormat="false" ht="12.75" hidden="false" customHeight="false" outlineLevel="0" collapsed="false">
      <c r="A13" s="34" t="s">
        <v>35</v>
      </c>
      <c r="B13" s="39" t="n">
        <v>15</v>
      </c>
      <c r="C13" s="39" t="n">
        <v>0</v>
      </c>
      <c r="E13" s="39" t="n">
        <v>54</v>
      </c>
      <c r="F13" s="39" t="n">
        <v>0</v>
      </c>
      <c r="H13" s="41" t="n">
        <v>31</v>
      </c>
      <c r="I13" s="41" t="n">
        <v>0</v>
      </c>
      <c r="K13" s="39" t="n">
        <v>32</v>
      </c>
      <c r="L13" s="39" t="n">
        <v>0</v>
      </c>
      <c r="N13" s="39" t="n">
        <v>35</v>
      </c>
      <c r="O13" s="39" t="n">
        <v>0</v>
      </c>
      <c r="Q13" s="39" t="n">
        <v>49</v>
      </c>
      <c r="R13" s="39" t="n">
        <v>0</v>
      </c>
      <c r="T13" s="39" t="n">
        <v>51</v>
      </c>
      <c r="U13" s="39" t="n">
        <v>0</v>
      </c>
      <c r="W13" s="0" t="n">
        <f aca="false">MIN(B13,E13,H13,K13,N13,Q13,T13)</f>
        <v>15</v>
      </c>
      <c r="X13" s="0" t="n">
        <f aca="false">MAX(B13,E13,H13,K13,N13,Q13,T13)</f>
        <v>54</v>
      </c>
      <c r="Y13" s="35" t="n">
        <f aca="false">AVERAGE(B13,E13,H13,K13,N13,Q13,T13)</f>
        <v>38.1428571428571</v>
      </c>
    </row>
    <row r="14" customFormat="false" ht="12.75" hidden="false" customHeight="false" outlineLevel="0" collapsed="false">
      <c r="A14" s="34" t="s">
        <v>36</v>
      </c>
      <c r="B14" s="39" t="n">
        <v>42</v>
      </c>
      <c r="C14" s="39" t="n">
        <v>0</v>
      </c>
      <c r="E14" s="39" t="n">
        <v>38</v>
      </c>
      <c r="F14" s="39" t="n">
        <v>1</v>
      </c>
      <c r="H14" s="41" t="n">
        <v>30</v>
      </c>
      <c r="I14" s="41" t="n">
        <v>0</v>
      </c>
      <c r="K14" s="39" t="n">
        <v>39</v>
      </c>
      <c r="L14" s="39" t="n">
        <v>0</v>
      </c>
      <c r="N14" s="39" t="n">
        <v>35</v>
      </c>
      <c r="O14" s="39" t="n">
        <v>0</v>
      </c>
      <c r="Q14" s="39" t="n">
        <v>43</v>
      </c>
      <c r="R14" s="39" t="n">
        <v>0</v>
      </c>
      <c r="T14" s="39" t="n">
        <v>57</v>
      </c>
      <c r="U14" s="39" t="n">
        <v>2</v>
      </c>
      <c r="W14" s="0" t="n">
        <f aca="false">MIN(B14,E14,H14,K14,N14,Q14,T14)</f>
        <v>30</v>
      </c>
      <c r="X14" s="0" t="n">
        <f aca="false">MAX(B14,E14,H14,K14,N14,Q14,T14)</f>
        <v>57</v>
      </c>
      <c r="Y14" s="35" t="n">
        <f aca="false">AVERAGE(B14,E14,H14,K14,N14,Q14,T14)</f>
        <v>40.5714285714286</v>
      </c>
    </row>
    <row r="15" customFormat="false" ht="12.75" hidden="false" customHeight="false" outlineLevel="0" collapsed="false">
      <c r="A15" s="34" t="s">
        <v>37</v>
      </c>
      <c r="B15" s="39" t="n">
        <v>25</v>
      </c>
      <c r="C15" s="39" t="n">
        <v>1</v>
      </c>
      <c r="E15" s="39" t="n">
        <v>41</v>
      </c>
      <c r="F15" s="39" t="n">
        <v>0</v>
      </c>
      <c r="H15" s="41" t="n">
        <v>36</v>
      </c>
      <c r="I15" s="41" t="n">
        <v>0</v>
      </c>
      <c r="K15" s="39" t="n">
        <v>40</v>
      </c>
      <c r="L15" s="39" t="n">
        <v>1</v>
      </c>
      <c r="N15" s="39" t="n">
        <v>42</v>
      </c>
      <c r="O15" s="41" t="n">
        <v>6</v>
      </c>
      <c r="Q15" s="39" t="n">
        <v>26</v>
      </c>
      <c r="R15" s="39" t="n">
        <v>0</v>
      </c>
      <c r="T15" s="39" t="n">
        <v>33</v>
      </c>
      <c r="U15" s="39" t="n">
        <v>0</v>
      </c>
      <c r="W15" s="0" t="n">
        <f aca="false">MIN(B15,E15,H15,K15,N15,Q15,T15)</f>
        <v>25</v>
      </c>
      <c r="X15" s="0" t="n">
        <f aca="false">MAX(B15,E15,H15,K15,N15,Q15,T15)</f>
        <v>42</v>
      </c>
      <c r="Y15" s="35" t="n">
        <f aca="false">AVERAGE(B15,E15,H15,K15,N15,Q15,T15)</f>
        <v>34.7142857142857</v>
      </c>
    </row>
    <row r="16" customFormat="false" ht="12.75" hidden="false" customHeight="false" outlineLevel="0" collapsed="false">
      <c r="A16" s="34" t="s">
        <v>38</v>
      </c>
      <c r="B16" s="39" t="n">
        <v>44</v>
      </c>
      <c r="C16" s="39" t="n">
        <v>0</v>
      </c>
      <c r="E16" s="39" t="n">
        <v>37</v>
      </c>
      <c r="F16" s="39" t="n">
        <v>0</v>
      </c>
      <c r="H16" s="41" t="n">
        <v>37</v>
      </c>
      <c r="I16" s="41" t="n">
        <v>0</v>
      </c>
      <c r="K16" s="39" t="n">
        <v>28</v>
      </c>
      <c r="L16" s="39" t="n">
        <v>0</v>
      </c>
      <c r="N16" s="39" t="n">
        <v>40</v>
      </c>
      <c r="O16" s="39" t="n">
        <v>0</v>
      </c>
      <c r="Q16" s="39" t="n">
        <v>54</v>
      </c>
      <c r="R16" s="39" t="n">
        <v>0</v>
      </c>
      <c r="T16" s="39" t="n">
        <v>57</v>
      </c>
      <c r="U16" s="39" t="n">
        <v>1</v>
      </c>
      <c r="W16" s="0" t="n">
        <f aca="false">MIN(B16,E16,H16,K16,N16,Q16,T16)</f>
        <v>28</v>
      </c>
      <c r="X16" s="0" t="n">
        <f aca="false">MAX(B16,E16,H16,K16,N16,Q16,T16)</f>
        <v>57</v>
      </c>
      <c r="Y16" s="35" t="n">
        <f aca="false">AVERAGE(B16,E16,H16,K16,N16,Q16,T16)</f>
        <v>42.4285714285714</v>
      </c>
    </row>
    <row r="17" customFormat="false" ht="12.75" hidden="false" customHeight="false" outlineLevel="0" collapsed="false">
      <c r="A17" s="34" t="s">
        <v>39</v>
      </c>
      <c r="B17" s="39" t="n">
        <v>27</v>
      </c>
      <c r="C17" s="39" t="n">
        <v>0</v>
      </c>
      <c r="E17" s="39" t="n">
        <v>32</v>
      </c>
      <c r="F17" s="39" t="n">
        <v>1</v>
      </c>
      <c r="H17" s="41" t="n">
        <v>38</v>
      </c>
      <c r="I17" s="41" t="n">
        <v>0</v>
      </c>
      <c r="K17" s="39" t="n">
        <v>36</v>
      </c>
      <c r="L17" s="39" t="n">
        <v>1</v>
      </c>
      <c r="N17" s="39" t="n">
        <v>42</v>
      </c>
      <c r="O17" s="39" t="n">
        <v>3</v>
      </c>
      <c r="Q17" s="39" t="n">
        <v>32</v>
      </c>
      <c r="R17" s="39" t="n">
        <v>0</v>
      </c>
      <c r="T17" s="39" t="n">
        <v>46</v>
      </c>
      <c r="U17" s="39" t="n">
        <v>0</v>
      </c>
      <c r="W17" s="0" t="n">
        <f aca="false">MIN(B17,E17,H17,K17,N17,Q17,T17)</f>
        <v>27</v>
      </c>
      <c r="X17" s="0" t="n">
        <f aca="false">MAX(B17,E17,H17,K17,N17,Q17,T17)</f>
        <v>46</v>
      </c>
      <c r="Y17" s="35" t="n">
        <f aca="false">AVERAGE(B17,E17,H17,K17,N17,Q17,T17)</f>
        <v>36.1428571428571</v>
      </c>
    </row>
    <row r="18" customFormat="false" ht="12.75" hidden="false" customHeight="false" outlineLevel="0" collapsed="false">
      <c r="A18" s="34" t="s">
        <v>40</v>
      </c>
      <c r="B18" s="39" t="n">
        <v>27</v>
      </c>
      <c r="C18" s="39" t="n">
        <v>0</v>
      </c>
      <c r="E18" s="39" t="n">
        <v>20</v>
      </c>
      <c r="F18" s="39" t="n">
        <v>0</v>
      </c>
      <c r="H18" s="41" t="n">
        <v>33</v>
      </c>
      <c r="I18" s="41" t="n">
        <v>0</v>
      </c>
      <c r="K18" s="39" t="n">
        <v>24</v>
      </c>
      <c r="L18" s="39" t="n">
        <v>0</v>
      </c>
      <c r="N18" s="39" t="n">
        <v>29</v>
      </c>
      <c r="O18" s="39" t="n">
        <v>1</v>
      </c>
      <c r="Q18" s="39" t="n">
        <v>37</v>
      </c>
      <c r="R18" s="39" t="n">
        <v>0</v>
      </c>
      <c r="T18" s="39" t="n">
        <v>21</v>
      </c>
      <c r="U18" s="39" t="n">
        <v>0</v>
      </c>
      <c r="W18" s="0" t="n">
        <f aca="false">MIN(B18,E18,H18,K18,N18,Q18,T18)</f>
        <v>20</v>
      </c>
      <c r="X18" s="0" t="n">
        <f aca="false">MAX(B18,E18,H18,K18,N18,Q18,T18)</f>
        <v>37</v>
      </c>
      <c r="Y18" s="35" t="n">
        <f aca="false">AVERAGE(B18,E18,H18,K18,N18,Q18,T18)</f>
        <v>27.2857142857143</v>
      </c>
    </row>
    <row r="19" customFormat="false" ht="12.75" hidden="false" customHeight="false" outlineLevel="0" collapsed="false">
      <c r="A19" s="34" t="s">
        <v>41</v>
      </c>
      <c r="B19" s="39" t="n">
        <v>23</v>
      </c>
      <c r="C19" s="39" t="n">
        <v>0</v>
      </c>
      <c r="E19" s="39" t="n">
        <v>36</v>
      </c>
      <c r="F19" s="39" t="n">
        <v>0</v>
      </c>
      <c r="H19" s="41" t="n">
        <v>29</v>
      </c>
      <c r="I19" s="41" t="n">
        <v>0</v>
      </c>
      <c r="K19" s="39" t="n">
        <v>29</v>
      </c>
      <c r="L19" s="39" t="n">
        <v>0</v>
      </c>
      <c r="N19" s="39" t="n">
        <v>4</v>
      </c>
      <c r="O19" s="41" t="n">
        <v>2</v>
      </c>
      <c r="Q19" s="39" t="n">
        <v>25</v>
      </c>
      <c r="R19" s="39" t="n">
        <v>0</v>
      </c>
      <c r="T19" s="39" t="n">
        <v>23</v>
      </c>
      <c r="U19" s="39" t="n">
        <v>0</v>
      </c>
      <c r="W19" s="0" t="n">
        <f aca="false">MIN(B19,E19,H19,K19,N19,Q19,T19)</f>
        <v>4</v>
      </c>
      <c r="X19" s="0" t="n">
        <f aca="false">MAX(B19,E19,H19,K19,N19,Q19,T19)</f>
        <v>36</v>
      </c>
      <c r="Y19" s="35" t="n">
        <f aca="false">AVERAGE(B19,E19,H19,K19,N19,Q19,T19)</f>
        <v>24.1428571428571</v>
      </c>
    </row>
    <row r="20" customFormat="false" ht="12.75" hidden="false" customHeight="false" outlineLevel="0" collapsed="false">
      <c r="A20" s="44" t="s">
        <v>5</v>
      </c>
      <c r="B20" s="39" t="n">
        <f aca="false">SUM(B4:B19)</f>
        <v>448</v>
      </c>
      <c r="C20" s="39" t="n">
        <v>2</v>
      </c>
      <c r="E20" s="39" t="n">
        <f aca="false">SUM(E4:E19)</f>
        <v>517</v>
      </c>
      <c r="F20" s="39" t="n">
        <f aca="false">SUM(F4:F19)</f>
        <v>4</v>
      </c>
      <c r="H20" s="39" t="n">
        <f aca="false">SUM(H4:H19)</f>
        <v>865</v>
      </c>
      <c r="I20" s="39" t="n">
        <f aca="false">SUM(I4:I19)</f>
        <v>1</v>
      </c>
      <c r="K20" s="39" t="n">
        <f aca="false">SUM(K4:K19)</f>
        <v>547</v>
      </c>
      <c r="L20" s="39" t="n">
        <f aca="false">SUM(L4:L19)</f>
        <v>3</v>
      </c>
      <c r="N20" s="39" t="n">
        <f aca="false">SUM(N4:N19)</f>
        <v>536</v>
      </c>
      <c r="O20" s="39" t="n">
        <f aca="false">SUM(O4:O19)</f>
        <v>14</v>
      </c>
      <c r="Q20" s="39" t="n">
        <f aca="false">SUM(Q4:Q19)</f>
        <v>764</v>
      </c>
      <c r="R20" s="39" t="n">
        <f aca="false">SUM(R4:R19)</f>
        <v>4</v>
      </c>
      <c r="T20" s="39" t="n">
        <f aca="false">SUM(T4:T19)</f>
        <v>740</v>
      </c>
      <c r="U20" s="39" t="n">
        <f aca="false">SUM(U4:U19)</f>
        <v>7</v>
      </c>
    </row>
    <row r="23" customFormat="false" ht="12.75" hidden="false" customHeight="false" outlineLevel="0" collapsed="false">
      <c r="B23" s="0" t="s">
        <v>45</v>
      </c>
      <c r="C23" s="0" t="s">
        <v>46</v>
      </c>
    </row>
    <row r="24" customFormat="false" ht="12.75" hidden="false" customHeight="false" outlineLevel="0" collapsed="false">
      <c r="A24" s="34" t="s">
        <v>26</v>
      </c>
      <c r="B24" s="35" t="n">
        <v>34.7142857142857</v>
      </c>
      <c r="C24" s="35" t="n">
        <v>71</v>
      </c>
    </row>
    <row r="25" customFormat="false" ht="12.75" hidden="false" customHeight="false" outlineLevel="0" collapsed="false">
      <c r="A25" s="34" t="s">
        <v>27</v>
      </c>
      <c r="B25" s="35" t="n">
        <v>23.7142857142857</v>
      </c>
      <c r="C25" s="35" t="n">
        <v>33.7142857142857</v>
      </c>
    </row>
    <row r="26" customFormat="false" ht="12.75" hidden="false" customHeight="false" outlineLevel="0" collapsed="false">
      <c r="A26" s="34" t="s">
        <v>28</v>
      </c>
      <c r="B26" s="35" t="n">
        <v>46.4285714285714</v>
      </c>
      <c r="C26" s="35" t="n">
        <v>46.4285714285714</v>
      </c>
    </row>
    <row r="27" customFormat="false" ht="12.75" hidden="false" customHeight="false" outlineLevel="0" collapsed="false">
      <c r="A27" s="34" t="s">
        <v>29</v>
      </c>
      <c r="B27" s="35" t="n">
        <v>56.1428571428571</v>
      </c>
      <c r="C27" s="35" t="n">
        <v>54.8571428571429</v>
      </c>
    </row>
    <row r="28" customFormat="false" ht="12.75" hidden="false" customHeight="false" outlineLevel="0" collapsed="false">
      <c r="A28" s="34" t="s">
        <v>30</v>
      </c>
      <c r="B28" s="35" t="n">
        <v>57.2857142857143</v>
      </c>
      <c r="C28" s="35" t="n">
        <v>54.4285714285714</v>
      </c>
    </row>
    <row r="29" customFormat="false" ht="12.75" hidden="false" customHeight="false" outlineLevel="0" collapsed="false">
      <c r="A29" s="34" t="s">
        <v>31</v>
      </c>
      <c r="B29" s="35" t="n">
        <v>40.4285714285714</v>
      </c>
      <c r="C29" s="35" t="n">
        <v>49.5714285714286</v>
      </c>
    </row>
    <row r="30" customFormat="false" ht="12.75" hidden="false" customHeight="false" outlineLevel="0" collapsed="false">
      <c r="A30" s="34" t="s">
        <v>32</v>
      </c>
      <c r="B30" s="35" t="n">
        <v>47.4285714285714</v>
      </c>
      <c r="C30" s="35" t="n">
        <v>41.7142857142857</v>
      </c>
    </row>
    <row r="31" customFormat="false" ht="12.75" hidden="false" customHeight="false" outlineLevel="0" collapsed="false">
      <c r="A31" s="34" t="s">
        <v>33</v>
      </c>
      <c r="B31" s="35" t="n">
        <v>38.7142857142857</v>
      </c>
      <c r="C31" s="35" t="n">
        <v>26.1428571428571</v>
      </c>
    </row>
    <row r="32" customFormat="false" ht="12.75" hidden="false" customHeight="false" outlineLevel="0" collapsed="false">
      <c r="A32" s="34" t="s">
        <v>34</v>
      </c>
      <c r="B32" s="35" t="n">
        <v>42.7142857142857</v>
      </c>
      <c r="C32" s="35" t="n">
        <v>33</v>
      </c>
    </row>
    <row r="33" customFormat="false" ht="12.75" hidden="false" customHeight="false" outlineLevel="0" collapsed="false">
      <c r="A33" s="34" t="s">
        <v>35</v>
      </c>
      <c r="B33" s="35" t="n">
        <v>38.1428571428571</v>
      </c>
      <c r="C33" s="35" t="n">
        <v>34</v>
      </c>
    </row>
    <row r="34" customFormat="false" ht="12.75" hidden="false" customHeight="false" outlineLevel="0" collapsed="false">
      <c r="A34" s="34" t="s">
        <v>36</v>
      </c>
      <c r="B34" s="35" t="n">
        <v>40.5714285714286</v>
      </c>
      <c r="C34" s="35" t="n">
        <v>30.5714285714286</v>
      </c>
    </row>
    <row r="35" customFormat="false" ht="12.75" hidden="false" customHeight="false" outlineLevel="0" collapsed="false">
      <c r="A35" s="34" t="s">
        <v>37</v>
      </c>
      <c r="B35" s="35" t="n">
        <v>34.7142857142857</v>
      </c>
      <c r="C35" s="35" t="n">
        <v>21.5714285714286</v>
      </c>
    </row>
    <row r="36" customFormat="false" ht="12.75" hidden="false" customHeight="false" outlineLevel="0" collapsed="false">
      <c r="A36" s="34" t="s">
        <v>38</v>
      </c>
      <c r="B36" s="35" t="n">
        <v>42.4285714285714</v>
      </c>
      <c r="C36" s="35" t="n">
        <v>40.7142857142857</v>
      </c>
    </row>
    <row r="37" customFormat="false" ht="12.75" hidden="false" customHeight="false" outlineLevel="0" collapsed="false">
      <c r="A37" s="34" t="s">
        <v>39</v>
      </c>
      <c r="B37" s="35" t="n">
        <v>36.1428571428571</v>
      </c>
      <c r="C37" s="35" t="n">
        <v>37.2857142857143</v>
      </c>
    </row>
    <row r="38" customFormat="false" ht="12.75" hidden="false" customHeight="false" outlineLevel="0" collapsed="false">
      <c r="A38" s="34" t="s">
        <v>40</v>
      </c>
      <c r="B38" s="35" t="n">
        <v>27.2857142857143</v>
      </c>
      <c r="C38" s="35" t="n">
        <v>27.5714285714286</v>
      </c>
    </row>
    <row r="39" customFormat="false" ht="12.75" hidden="false" customHeight="false" outlineLevel="0" collapsed="false">
      <c r="A39" s="34" t="s">
        <v>41</v>
      </c>
      <c r="B39" s="35" t="n">
        <v>24.1428571428571</v>
      </c>
      <c r="C39" s="35" t="n">
        <v>20</v>
      </c>
    </row>
    <row r="42" customFormat="false" ht="12.75" hidden="false" customHeight="false" outlineLevel="0" collapsed="false">
      <c r="A42" s="16" t="s">
        <v>10</v>
      </c>
      <c r="B42" s="16"/>
      <c r="C42" s="16"/>
      <c r="K42" s="0" t="s">
        <v>47</v>
      </c>
    </row>
    <row r="43" customFormat="false" ht="12.75" hidden="false" customHeight="false" outlineLevel="0" collapsed="false">
      <c r="A43" s="17" t="s">
        <v>11</v>
      </c>
      <c r="B43" s="17"/>
      <c r="C43" s="17"/>
    </row>
    <row r="44" customFormat="false" ht="12.75" hidden="false" customHeight="false" outlineLevel="0" collapsed="false">
      <c r="A44" s="18" t="s">
        <v>12</v>
      </c>
      <c r="B44" s="18"/>
      <c r="C44" s="18"/>
      <c r="D44" s="18"/>
      <c r="E44" s="18"/>
      <c r="F44" s="18"/>
    </row>
    <row r="46" customFormat="false" ht="12.75" hidden="false" customHeight="false" outlineLevel="0" collapsed="false">
      <c r="B46" s="37" t="n">
        <v>39239</v>
      </c>
      <c r="C46" s="4"/>
      <c r="E46" s="36" t="n">
        <v>39240</v>
      </c>
      <c r="F46" s="2"/>
      <c r="H46" s="36" t="n">
        <v>39241</v>
      </c>
      <c r="I46" s="2"/>
      <c r="K46" s="47" t="n">
        <v>39244</v>
      </c>
      <c r="L46" s="48"/>
      <c r="N46" s="47" t="n">
        <v>39245</v>
      </c>
      <c r="O46" s="48"/>
      <c r="Q46" s="49" t="n">
        <v>39247</v>
      </c>
      <c r="R46" s="50"/>
      <c r="T46" s="45" t="n">
        <v>39254</v>
      </c>
      <c r="U46" s="46"/>
      <c r="W46" s="0" t="s">
        <v>24</v>
      </c>
      <c r="X46" s="0" t="s">
        <v>24</v>
      </c>
      <c r="Y46" s="35" t="s">
        <v>24</v>
      </c>
    </row>
    <row r="47" customFormat="false" ht="12.75" hidden="false" customHeight="false" outlineLevel="0" collapsed="false">
      <c r="B47" s="39" t="s">
        <v>24</v>
      </c>
      <c r="C47" s="39" t="s">
        <v>25</v>
      </c>
      <c r="E47" s="39" t="s">
        <v>24</v>
      </c>
      <c r="F47" s="39" t="s">
        <v>25</v>
      </c>
      <c r="H47" s="39" t="s">
        <v>24</v>
      </c>
      <c r="I47" s="39" t="s">
        <v>25</v>
      </c>
      <c r="K47" s="39" t="s">
        <v>24</v>
      </c>
      <c r="L47" s="39" t="s">
        <v>25</v>
      </c>
      <c r="N47" s="39" t="s">
        <v>24</v>
      </c>
      <c r="O47" s="39" t="s">
        <v>25</v>
      </c>
      <c r="Q47" s="39" t="s">
        <v>24</v>
      </c>
      <c r="R47" s="39" t="s">
        <v>25</v>
      </c>
      <c r="T47" s="39" t="s">
        <v>24</v>
      </c>
      <c r="U47" s="39" t="s">
        <v>25</v>
      </c>
      <c r="W47" s="0" t="s">
        <v>42</v>
      </c>
      <c r="X47" s="0" t="s">
        <v>43</v>
      </c>
      <c r="Y47" s="35" t="s">
        <v>44</v>
      </c>
    </row>
    <row r="48" customFormat="false" ht="12.75" hidden="false" customHeight="false" outlineLevel="0" collapsed="false">
      <c r="A48" s="34" t="s">
        <v>26</v>
      </c>
      <c r="B48" s="39" t="n">
        <v>14</v>
      </c>
      <c r="C48" s="39" t="n">
        <v>0</v>
      </c>
      <c r="E48" s="39" t="n">
        <v>130</v>
      </c>
      <c r="F48" s="39" t="n">
        <v>0</v>
      </c>
      <c r="H48" s="39" t="n">
        <v>172</v>
      </c>
      <c r="I48" s="39" t="n">
        <v>1</v>
      </c>
      <c r="K48" s="39" t="n">
        <v>23</v>
      </c>
      <c r="L48" s="39" t="n">
        <v>0</v>
      </c>
      <c r="N48" s="39" t="n">
        <v>73</v>
      </c>
      <c r="O48" s="39" t="n">
        <v>0</v>
      </c>
      <c r="Q48" s="39" t="n">
        <v>63</v>
      </c>
      <c r="R48" s="39" t="n">
        <v>0</v>
      </c>
      <c r="T48" s="41" t="n">
        <v>22</v>
      </c>
      <c r="U48" s="41" t="n">
        <v>0</v>
      </c>
      <c r="W48" s="0" t="n">
        <f aca="false">MIN(B48,E48,H48,K48,N48,Q48,T48)</f>
        <v>14</v>
      </c>
      <c r="X48" s="0" t="n">
        <f aca="false">MAX(B48,E48,H48,K48,N48,Q48,T48)</f>
        <v>172</v>
      </c>
      <c r="Y48" s="35" t="n">
        <f aca="false">AVERAGE(B48,E48,H48,K48,N48,Q48,T48)</f>
        <v>71</v>
      </c>
    </row>
    <row r="49" customFormat="false" ht="12.75" hidden="false" customHeight="false" outlineLevel="0" collapsed="false">
      <c r="A49" s="34" t="s">
        <v>27</v>
      </c>
      <c r="B49" s="39" t="n">
        <v>12</v>
      </c>
      <c r="C49" s="39" t="n">
        <v>0</v>
      </c>
      <c r="E49" s="39" t="n">
        <v>67</v>
      </c>
      <c r="F49" s="39" t="n">
        <v>0</v>
      </c>
      <c r="H49" s="39" t="n">
        <v>69</v>
      </c>
      <c r="I49" s="39" t="n">
        <v>0</v>
      </c>
      <c r="K49" s="39" t="n">
        <v>15</v>
      </c>
      <c r="L49" s="39" t="n">
        <v>0</v>
      </c>
      <c r="N49" s="39" t="n">
        <v>23</v>
      </c>
      <c r="O49" s="39" t="n">
        <v>0</v>
      </c>
      <c r="Q49" s="39" t="n">
        <v>36</v>
      </c>
      <c r="R49" s="39" t="n">
        <v>1</v>
      </c>
      <c r="T49" s="41" t="n">
        <v>14</v>
      </c>
      <c r="U49" s="41" t="n">
        <v>0</v>
      </c>
      <c r="W49" s="0" t="n">
        <f aca="false">MIN(B49,E49,H49,K49,N49,Q49,T49)</f>
        <v>12</v>
      </c>
      <c r="X49" s="0" t="n">
        <f aca="false">MAX(B49,E49,H49,K49,N49,Q49,T49)</f>
        <v>69</v>
      </c>
      <c r="Y49" s="35" t="n">
        <f aca="false">AVERAGE(B49,E49,H49,K49,N49,Q49,T49)</f>
        <v>33.7142857142857</v>
      </c>
    </row>
    <row r="50" customFormat="false" ht="12.75" hidden="false" customHeight="false" outlineLevel="0" collapsed="false">
      <c r="A50" s="34" t="s">
        <v>28</v>
      </c>
      <c r="B50" s="39" t="n">
        <v>16</v>
      </c>
      <c r="C50" s="39" t="n">
        <v>0</v>
      </c>
      <c r="E50" s="39" t="n">
        <v>64</v>
      </c>
      <c r="F50" s="39" t="n">
        <v>1</v>
      </c>
      <c r="H50" s="39" t="n">
        <v>70</v>
      </c>
      <c r="I50" s="40" t="n">
        <v>5</v>
      </c>
      <c r="K50" s="39" t="n">
        <v>47</v>
      </c>
      <c r="L50" s="39" t="n">
        <v>0</v>
      </c>
      <c r="N50" s="39" t="n">
        <v>30</v>
      </c>
      <c r="O50" s="39" t="n">
        <v>0</v>
      </c>
      <c r="Q50" s="39" t="n">
        <v>70</v>
      </c>
      <c r="R50" s="39" t="n">
        <v>2</v>
      </c>
      <c r="T50" s="41" t="n">
        <v>28</v>
      </c>
      <c r="U50" s="41" t="n">
        <v>0</v>
      </c>
      <c r="W50" s="0" t="n">
        <f aca="false">MIN(B50,E50,H50,K50,N50,Q50,T50)</f>
        <v>16</v>
      </c>
      <c r="X50" s="0" t="n">
        <f aca="false">MAX(B50,E50,H50,K50,N50,Q50,T50)</f>
        <v>70</v>
      </c>
      <c r="Y50" s="35" t="n">
        <f aca="false">AVERAGE(B50,E50,H50,K50,N50,Q50,T50)</f>
        <v>46.4285714285714</v>
      </c>
    </row>
    <row r="51" customFormat="false" ht="12.75" hidden="false" customHeight="false" outlineLevel="0" collapsed="false">
      <c r="A51" s="34" t="s">
        <v>29</v>
      </c>
      <c r="B51" s="39" t="n">
        <v>28</v>
      </c>
      <c r="C51" s="39" t="n">
        <v>0</v>
      </c>
      <c r="E51" s="39" t="n">
        <v>65</v>
      </c>
      <c r="F51" s="39" t="n">
        <v>3</v>
      </c>
      <c r="H51" s="39" t="n">
        <v>52</v>
      </c>
      <c r="I51" s="39" t="n">
        <v>2</v>
      </c>
      <c r="K51" s="39" t="n">
        <v>43</v>
      </c>
      <c r="L51" s="39" t="n">
        <v>0</v>
      </c>
      <c r="N51" s="39" t="n">
        <v>45</v>
      </c>
      <c r="O51" s="39" t="n">
        <v>0</v>
      </c>
      <c r="Q51" s="39" t="n">
        <v>110</v>
      </c>
      <c r="R51" s="39" t="n">
        <v>0</v>
      </c>
      <c r="T51" s="41" t="n">
        <v>41</v>
      </c>
      <c r="U51" s="41" t="n">
        <v>0</v>
      </c>
      <c r="W51" s="0" t="n">
        <f aca="false">MIN(B51,E51,H51,K51,N51,Q51,T51)</f>
        <v>28</v>
      </c>
      <c r="X51" s="0" t="n">
        <f aca="false">MAX(B51,E51,H51,K51,N51,Q51,T51)</f>
        <v>110</v>
      </c>
      <c r="Y51" s="35" t="n">
        <f aca="false">AVERAGE(B51,E51,H51,K51,N51,Q51,T51)</f>
        <v>54.8571428571429</v>
      </c>
    </row>
    <row r="52" customFormat="false" ht="12.75" hidden="false" customHeight="false" outlineLevel="0" collapsed="false">
      <c r="A52" s="34" t="s">
        <v>30</v>
      </c>
      <c r="B52" s="39" t="n">
        <v>25</v>
      </c>
      <c r="C52" s="39" t="n">
        <v>0</v>
      </c>
      <c r="E52" s="39" t="n">
        <v>57</v>
      </c>
      <c r="F52" s="39" t="n">
        <v>0</v>
      </c>
      <c r="H52" s="39" t="n">
        <v>63</v>
      </c>
      <c r="I52" s="39" t="n">
        <v>3</v>
      </c>
      <c r="K52" s="39" t="n">
        <v>35</v>
      </c>
      <c r="L52" s="39" t="n">
        <v>0</v>
      </c>
      <c r="N52" s="39" t="n">
        <v>65</v>
      </c>
      <c r="O52" s="39" t="n">
        <v>0</v>
      </c>
      <c r="Q52" s="39" t="n">
        <v>90</v>
      </c>
      <c r="R52" s="41" t="n">
        <v>1</v>
      </c>
      <c r="T52" s="41" t="n">
        <v>46</v>
      </c>
      <c r="U52" s="41" t="n">
        <v>0</v>
      </c>
      <c r="W52" s="0" t="n">
        <f aca="false">MIN(B52,E52,H52,K52,N52,Q52,T52)</f>
        <v>25</v>
      </c>
      <c r="X52" s="0" t="n">
        <f aca="false">MAX(B52,E52,H52,K52,N52,Q52,T52)</f>
        <v>90</v>
      </c>
      <c r="Y52" s="35" t="n">
        <f aca="false">AVERAGE(B52,E52,H52,K52,N52,Q52,T52)</f>
        <v>54.4285714285714</v>
      </c>
    </row>
    <row r="53" customFormat="false" ht="12.75" hidden="false" customHeight="false" outlineLevel="0" collapsed="false">
      <c r="A53" s="34" t="s">
        <v>31</v>
      </c>
      <c r="B53" s="39" t="n">
        <v>35</v>
      </c>
      <c r="C53" s="39" t="n">
        <v>0</v>
      </c>
      <c r="E53" s="39" t="n">
        <v>73</v>
      </c>
      <c r="F53" s="39" t="n">
        <v>3</v>
      </c>
      <c r="H53" s="42" t="n">
        <v>24</v>
      </c>
      <c r="I53" s="42" t="n">
        <v>1</v>
      </c>
      <c r="K53" s="39" t="n">
        <v>74</v>
      </c>
      <c r="L53" s="39" t="n">
        <v>2</v>
      </c>
      <c r="N53" s="39" t="n">
        <v>47</v>
      </c>
      <c r="O53" s="39" t="n">
        <v>0</v>
      </c>
      <c r="Q53" s="39" t="n">
        <v>48</v>
      </c>
      <c r="R53" s="41" t="n">
        <v>0</v>
      </c>
      <c r="T53" s="41" t="n">
        <v>46</v>
      </c>
      <c r="U53" s="41" t="n">
        <v>0</v>
      </c>
      <c r="W53" s="0" t="n">
        <f aca="false">MIN(B53,E53,H53,K53,N53,Q53,T53)</f>
        <v>24</v>
      </c>
      <c r="X53" s="0" t="n">
        <f aca="false">MAX(B53,E53,H53,K53,N53,Q53,T53)</f>
        <v>74</v>
      </c>
      <c r="Y53" s="35" t="n">
        <f aca="false">AVERAGE(B53,E53,H53,K53,N53,Q53,T53)</f>
        <v>49.5714285714286</v>
      </c>
    </row>
    <row r="54" customFormat="false" ht="12.75" hidden="false" customHeight="false" outlineLevel="0" collapsed="false">
      <c r="A54" s="34" t="s">
        <v>32</v>
      </c>
      <c r="B54" s="39" t="n">
        <v>46</v>
      </c>
      <c r="C54" s="39" t="n">
        <v>1</v>
      </c>
      <c r="E54" s="39" t="n">
        <v>28</v>
      </c>
      <c r="F54" s="39" t="n">
        <v>3</v>
      </c>
      <c r="H54" s="42" t="n">
        <v>41</v>
      </c>
      <c r="I54" s="42" t="n">
        <v>1</v>
      </c>
      <c r="K54" s="39" t="n">
        <v>76</v>
      </c>
      <c r="L54" s="39" t="n">
        <v>0</v>
      </c>
      <c r="N54" s="39" t="n">
        <v>25</v>
      </c>
      <c r="O54" s="39" t="n">
        <v>0</v>
      </c>
      <c r="Q54" s="39" t="n">
        <v>30</v>
      </c>
      <c r="R54" s="41" t="n">
        <v>0</v>
      </c>
      <c r="T54" s="41" t="n">
        <v>46</v>
      </c>
      <c r="U54" s="41" t="n">
        <v>0</v>
      </c>
      <c r="W54" s="0" t="n">
        <f aca="false">MIN(B54,E54,H54,K54,N54,Q54,T54)</f>
        <v>25</v>
      </c>
      <c r="X54" s="0" t="n">
        <f aca="false">MAX(B54,E54,H54,K54,N54,Q54,T54)</f>
        <v>76</v>
      </c>
      <c r="Y54" s="35" t="n">
        <f aca="false">AVERAGE(B54,E54,H54,K54,N54,Q54,T54)</f>
        <v>41.7142857142857</v>
      </c>
    </row>
    <row r="55" customFormat="false" ht="12.75" hidden="false" customHeight="false" outlineLevel="0" collapsed="false">
      <c r="A55" s="34" t="s">
        <v>33</v>
      </c>
      <c r="B55" s="39" t="n">
        <v>33</v>
      </c>
      <c r="C55" s="39" t="n">
        <v>1</v>
      </c>
      <c r="E55" s="42" t="n">
        <v>3</v>
      </c>
      <c r="F55" s="42" t="n">
        <v>0</v>
      </c>
      <c r="H55" s="42" t="n">
        <v>59</v>
      </c>
      <c r="I55" s="42" t="n">
        <v>1</v>
      </c>
      <c r="K55" s="42" t="n">
        <v>12</v>
      </c>
      <c r="L55" s="42" t="n">
        <v>1</v>
      </c>
      <c r="N55" s="42" t="n">
        <v>10</v>
      </c>
      <c r="O55" s="43" t="n">
        <v>4</v>
      </c>
      <c r="Q55" s="42" t="n">
        <v>36</v>
      </c>
      <c r="R55" s="42" t="n">
        <v>0</v>
      </c>
      <c r="T55" s="41" t="n">
        <v>30</v>
      </c>
      <c r="U55" s="41" t="n">
        <v>0</v>
      </c>
      <c r="W55" s="0" t="n">
        <f aca="false">MIN(B55,E55,H55,K55,N55,Q55,T55)</f>
        <v>3</v>
      </c>
      <c r="X55" s="0" t="n">
        <f aca="false">MAX(B55,E55,H55,K55,N55,Q55,T55)</f>
        <v>59</v>
      </c>
      <c r="Y55" s="35" t="n">
        <f aca="false">AVERAGE(B55,E55,H55,K55,N55,Q55,T55)</f>
        <v>26.1428571428571</v>
      </c>
    </row>
    <row r="56" customFormat="false" ht="12.75" hidden="false" customHeight="false" outlineLevel="0" collapsed="false">
      <c r="A56" s="34" t="s">
        <v>34</v>
      </c>
      <c r="B56" s="39" t="n">
        <v>35</v>
      </c>
      <c r="C56" s="39" t="n">
        <v>0</v>
      </c>
      <c r="E56" s="42" t="n">
        <v>6</v>
      </c>
      <c r="F56" s="42" t="n">
        <v>0</v>
      </c>
      <c r="H56" s="42" t="n">
        <v>60</v>
      </c>
      <c r="I56" s="42" t="n">
        <v>1</v>
      </c>
      <c r="K56" s="42" t="n">
        <v>33</v>
      </c>
      <c r="L56" s="42" t="n">
        <v>0</v>
      </c>
      <c r="N56" s="42" t="n">
        <v>19</v>
      </c>
      <c r="O56" s="43" t="n">
        <v>3</v>
      </c>
      <c r="Q56" s="42" t="n">
        <v>16</v>
      </c>
      <c r="R56" s="42" t="n">
        <v>1</v>
      </c>
      <c r="T56" s="41" t="n">
        <v>62</v>
      </c>
      <c r="U56" s="41" t="n">
        <v>0</v>
      </c>
      <c r="W56" s="0" t="n">
        <f aca="false">MIN(B56,E56,H56,K56,N56,Q56,T56)</f>
        <v>6</v>
      </c>
      <c r="X56" s="0" t="n">
        <f aca="false">MAX(B56,E56,H56,K56,N56,Q56,T56)</f>
        <v>62</v>
      </c>
      <c r="Y56" s="35" t="n">
        <f aca="false">AVERAGE(B56,E56,H56,K56,N56,Q56,T56)</f>
        <v>33</v>
      </c>
    </row>
    <row r="57" customFormat="false" ht="12.75" hidden="false" customHeight="false" outlineLevel="0" collapsed="false">
      <c r="A57" s="34" t="s">
        <v>35</v>
      </c>
      <c r="B57" s="39" t="n">
        <v>14</v>
      </c>
      <c r="C57" s="39" t="n">
        <v>0</v>
      </c>
      <c r="E57" s="42" t="n">
        <v>20</v>
      </c>
      <c r="F57" s="42" t="n">
        <v>0</v>
      </c>
      <c r="H57" s="42" t="n">
        <v>42</v>
      </c>
      <c r="I57" s="42" t="n">
        <v>0</v>
      </c>
      <c r="K57" s="42" t="n">
        <v>43</v>
      </c>
      <c r="L57" s="43" t="n">
        <v>9</v>
      </c>
      <c r="N57" s="42" t="n">
        <v>32</v>
      </c>
      <c r="O57" s="42" t="n">
        <v>0</v>
      </c>
      <c r="Q57" s="42" t="n">
        <v>33</v>
      </c>
      <c r="R57" s="42" t="n">
        <v>3</v>
      </c>
      <c r="T57" s="41" t="n">
        <v>54</v>
      </c>
      <c r="U57" s="41" t="n">
        <v>0</v>
      </c>
      <c r="W57" s="0" t="n">
        <f aca="false">MIN(B57,E57,H57,K57,N57,Q57,T57)</f>
        <v>14</v>
      </c>
      <c r="X57" s="0" t="n">
        <f aca="false">MAX(B57,E57,H57,K57,N57,Q57,T57)</f>
        <v>54</v>
      </c>
      <c r="Y57" s="35" t="n">
        <f aca="false">AVERAGE(B57,E57,H57,K57,N57,Q57,T57)</f>
        <v>34</v>
      </c>
    </row>
    <row r="58" customFormat="false" ht="12.75" hidden="false" customHeight="false" outlineLevel="0" collapsed="false">
      <c r="A58" s="34" t="s">
        <v>36</v>
      </c>
      <c r="B58" s="42" t="n">
        <v>28</v>
      </c>
      <c r="C58" s="43" t="n">
        <v>5</v>
      </c>
      <c r="E58" s="42" t="n">
        <v>33</v>
      </c>
      <c r="F58" s="42" t="n">
        <v>1</v>
      </c>
      <c r="H58" s="42" t="n">
        <v>20</v>
      </c>
      <c r="I58" s="42" t="n">
        <v>1</v>
      </c>
      <c r="K58" s="42" t="n">
        <v>10</v>
      </c>
      <c r="L58" s="42" t="n">
        <v>1</v>
      </c>
      <c r="N58" s="42" t="n">
        <v>31</v>
      </c>
      <c r="O58" s="43" t="n">
        <v>8</v>
      </c>
      <c r="Q58" s="42" t="n">
        <v>36</v>
      </c>
      <c r="R58" s="42" t="n">
        <v>3</v>
      </c>
      <c r="T58" s="41" t="n">
        <v>56</v>
      </c>
      <c r="U58" s="41" t="n">
        <v>0</v>
      </c>
      <c r="W58" s="0" t="n">
        <f aca="false">MIN(B58,E58,H58,K58,N58,Q58,T58)</f>
        <v>10</v>
      </c>
      <c r="X58" s="0" t="n">
        <f aca="false">MAX(B58,E58,H58,K58,N58,Q58,T58)</f>
        <v>56</v>
      </c>
      <c r="Y58" s="35" t="n">
        <f aca="false">AVERAGE(B58,E58,H58,K58,N58,Q58,T58)</f>
        <v>30.5714285714286</v>
      </c>
    </row>
    <row r="59" customFormat="false" ht="12.75" hidden="false" customHeight="false" outlineLevel="0" collapsed="false">
      <c r="A59" s="34" t="s">
        <v>37</v>
      </c>
      <c r="B59" s="42" t="n">
        <v>12</v>
      </c>
      <c r="C59" s="42" t="n">
        <v>0</v>
      </c>
      <c r="E59" s="42" t="n">
        <v>11</v>
      </c>
      <c r="F59" s="42" t="n">
        <v>0</v>
      </c>
      <c r="H59" s="42" t="n">
        <v>25</v>
      </c>
      <c r="I59" s="42" t="n">
        <v>1</v>
      </c>
      <c r="K59" s="42" t="n">
        <v>13</v>
      </c>
      <c r="L59" s="43" t="n">
        <v>7</v>
      </c>
      <c r="N59" s="42" t="n">
        <v>43</v>
      </c>
      <c r="O59" s="43" t="n">
        <v>7</v>
      </c>
      <c r="Q59" s="42" t="n">
        <v>35</v>
      </c>
      <c r="R59" s="42" t="n">
        <v>1</v>
      </c>
      <c r="T59" s="42" t="n">
        <v>12</v>
      </c>
      <c r="U59" s="42" t="n">
        <v>0</v>
      </c>
      <c r="W59" s="0" t="n">
        <f aca="false">MIN(B59,E59,H59,K59,N59,Q59,T59)</f>
        <v>11</v>
      </c>
      <c r="X59" s="0" t="n">
        <f aca="false">MAX(B59,E59,H59,K59,N59,Q59,T59)</f>
        <v>43</v>
      </c>
      <c r="Y59" s="35" t="n">
        <f aca="false">AVERAGE(B59,E59,H59,K59,N59,Q59,T59)</f>
        <v>21.5714285714286</v>
      </c>
    </row>
    <row r="60" customFormat="false" ht="12.75" hidden="false" customHeight="false" outlineLevel="0" collapsed="false">
      <c r="A60" s="34" t="s">
        <v>38</v>
      </c>
      <c r="B60" s="42" t="n">
        <v>6</v>
      </c>
      <c r="C60" s="43" t="n">
        <v>7</v>
      </c>
      <c r="E60" s="42" t="n">
        <v>50</v>
      </c>
      <c r="F60" s="42" t="n">
        <v>2</v>
      </c>
      <c r="H60" s="42" t="n">
        <v>23</v>
      </c>
      <c r="I60" s="42" t="n">
        <v>1</v>
      </c>
      <c r="K60" s="42" t="n">
        <v>44</v>
      </c>
      <c r="L60" s="43" t="n">
        <v>8</v>
      </c>
      <c r="N60" s="42" t="n">
        <v>59</v>
      </c>
      <c r="O60" s="43" t="n">
        <v>19</v>
      </c>
      <c r="Q60" s="42" t="n">
        <v>59</v>
      </c>
      <c r="R60" s="42" t="n">
        <v>0</v>
      </c>
      <c r="T60" s="42" t="n">
        <v>44</v>
      </c>
      <c r="U60" s="43" t="n">
        <v>6</v>
      </c>
      <c r="W60" s="0" t="n">
        <f aca="false">MIN(B60,E60,H60,K60,N60,Q60,T60)</f>
        <v>6</v>
      </c>
      <c r="X60" s="0" t="n">
        <f aca="false">MAX(B60,E60,H60,K60,N60,Q60,T60)</f>
        <v>59</v>
      </c>
      <c r="Y60" s="35" t="n">
        <f aca="false">AVERAGE(B60,E60,H60,K60,N60,Q60,T60)</f>
        <v>40.7142857142857</v>
      </c>
    </row>
    <row r="61" customFormat="false" ht="12.75" hidden="false" customHeight="false" outlineLevel="0" collapsed="false">
      <c r="A61" s="34" t="s">
        <v>39</v>
      </c>
      <c r="B61" s="42" t="n">
        <v>11</v>
      </c>
      <c r="C61" s="43" t="n">
        <v>3</v>
      </c>
      <c r="E61" s="42" t="n">
        <v>11</v>
      </c>
      <c r="F61" s="43" t="n">
        <v>2</v>
      </c>
      <c r="H61" s="42" t="n">
        <v>26</v>
      </c>
      <c r="I61" s="42" t="n">
        <v>1</v>
      </c>
      <c r="K61" s="42" t="n">
        <v>51</v>
      </c>
      <c r="L61" s="43" t="n">
        <v>15</v>
      </c>
      <c r="N61" s="42" t="n">
        <v>92</v>
      </c>
      <c r="O61" s="43" t="n">
        <v>13</v>
      </c>
      <c r="Q61" s="42" t="n">
        <v>13</v>
      </c>
      <c r="R61" s="43" t="n">
        <v>3</v>
      </c>
      <c r="T61" s="42" t="n">
        <v>57</v>
      </c>
      <c r="U61" s="42" t="n">
        <v>4</v>
      </c>
      <c r="W61" s="0" t="n">
        <f aca="false">MIN(B61,E61,H61,K61,N61,Q61,T61)</f>
        <v>11</v>
      </c>
      <c r="X61" s="0" t="n">
        <f aca="false">MAX(B61,E61,H61,K61,N61,Q61,T61)</f>
        <v>92</v>
      </c>
      <c r="Y61" s="35" t="n">
        <f aca="false">AVERAGE(B61,E61,H61,K61,N61,Q61,T61)</f>
        <v>37.2857142857143</v>
      </c>
    </row>
    <row r="62" customFormat="false" ht="12.75" hidden="false" customHeight="false" outlineLevel="0" collapsed="false">
      <c r="A62" s="34" t="s">
        <v>40</v>
      </c>
      <c r="B62" s="42" t="n">
        <v>23</v>
      </c>
      <c r="C62" s="43" t="n">
        <v>3</v>
      </c>
      <c r="E62" s="42" t="n">
        <v>18</v>
      </c>
      <c r="F62" s="43" t="n">
        <v>7</v>
      </c>
      <c r="H62" s="42" t="n">
        <v>10</v>
      </c>
      <c r="I62" s="42" t="n">
        <v>0</v>
      </c>
      <c r="K62" s="42" t="n">
        <v>36</v>
      </c>
      <c r="L62" s="43" t="n">
        <v>8</v>
      </c>
      <c r="N62" s="42" t="n">
        <v>25</v>
      </c>
      <c r="O62" s="43" t="n">
        <v>9</v>
      </c>
      <c r="Q62" s="42" t="n">
        <v>19</v>
      </c>
      <c r="R62" s="43" t="n">
        <v>2</v>
      </c>
      <c r="T62" s="42" t="n">
        <v>62</v>
      </c>
      <c r="U62" s="43" t="n">
        <v>6</v>
      </c>
      <c r="W62" s="0" t="n">
        <f aca="false">MIN(B62,E62,H62,K62,N62,Q62,T62)</f>
        <v>10</v>
      </c>
      <c r="X62" s="0" t="n">
        <f aca="false">MAX(B62,E62,H62,K62,N62,Q62,T62)</f>
        <v>62</v>
      </c>
      <c r="Y62" s="35" t="n">
        <f aca="false">AVERAGE(B62,E62,H62,K62,N62,Q62,T62)</f>
        <v>27.5714285714286</v>
      </c>
    </row>
    <row r="63" customFormat="false" ht="12.75" hidden="false" customHeight="false" outlineLevel="0" collapsed="false">
      <c r="A63" s="34" t="s">
        <v>41</v>
      </c>
      <c r="B63" s="42" t="n">
        <v>24</v>
      </c>
      <c r="C63" s="42" t="n">
        <v>0</v>
      </c>
      <c r="E63" s="42" t="n">
        <v>4</v>
      </c>
      <c r="F63" s="42" t="n">
        <v>0</v>
      </c>
      <c r="H63" s="42" t="n">
        <v>19</v>
      </c>
      <c r="I63" s="42" t="n">
        <v>0</v>
      </c>
      <c r="K63" s="42" t="n">
        <v>31</v>
      </c>
      <c r="L63" s="43" t="n">
        <v>6</v>
      </c>
      <c r="N63" s="42" t="n">
        <v>17</v>
      </c>
      <c r="O63" s="42" t="n">
        <v>1</v>
      </c>
      <c r="Q63" s="42" t="n">
        <v>25</v>
      </c>
      <c r="R63" s="42" t="n">
        <v>0</v>
      </c>
      <c r="T63" s="42" t="n">
        <v>20</v>
      </c>
      <c r="U63" s="42" t="n">
        <v>1</v>
      </c>
      <c r="W63" s="0" t="n">
        <f aca="false">MIN(B63,E63,H63,K63,N63,Q63,T63)</f>
        <v>4</v>
      </c>
      <c r="X63" s="0" t="n">
        <f aca="false">MAX(B63,E63,H63,K63,N63,Q63,T63)</f>
        <v>31</v>
      </c>
      <c r="Y63" s="35" t="n">
        <f aca="false">AVERAGE(B63,E63,H63,K63,N63,Q63,T63)</f>
        <v>20</v>
      </c>
    </row>
    <row r="64" customFormat="false" ht="12.75" hidden="false" customHeight="false" outlineLevel="0" collapsed="false">
      <c r="A64" s="44" t="s">
        <v>5</v>
      </c>
      <c r="B64" s="39" t="n">
        <f aca="false">SUM(B48:B63)</f>
        <v>362</v>
      </c>
      <c r="C64" s="39" t="n">
        <f aca="false">SUM(C48:C63)</f>
        <v>20</v>
      </c>
      <c r="E64" s="39" t="n">
        <f aca="false">SUM(E48:E63)</f>
        <v>640</v>
      </c>
      <c r="F64" s="39" t="n">
        <f aca="false">SUM(F48:F63)</f>
        <v>22</v>
      </c>
      <c r="H64" s="39" t="n">
        <f aca="false">SUM(H48:H63)</f>
        <v>775</v>
      </c>
      <c r="I64" s="39" t="n">
        <f aca="false">SUM(I48:I63)</f>
        <v>19</v>
      </c>
      <c r="K64" s="39" t="n">
        <f aca="false">SUM(K48:K63)</f>
        <v>586</v>
      </c>
      <c r="L64" s="39" t="n">
        <f aca="false">SUM(L48:L63)</f>
        <v>57</v>
      </c>
      <c r="M64" s="5" t="n">
        <f aca="false">SUM(M48:M63)</f>
        <v>0</v>
      </c>
      <c r="N64" s="39" t="n">
        <f aca="false">SUM(N48:N63)</f>
        <v>636</v>
      </c>
      <c r="O64" s="39" t="n">
        <f aca="false">SUM(O48:O63)</f>
        <v>64</v>
      </c>
      <c r="Q64" s="39" t="n">
        <f aca="false">SUM(Q48:Q63)</f>
        <v>719</v>
      </c>
      <c r="R64" s="39" t="n">
        <f aca="false">SUM(R48:R63)</f>
        <v>17</v>
      </c>
      <c r="T64" s="39" t="n">
        <f aca="false">SUM(T48:T63)</f>
        <v>640</v>
      </c>
      <c r="U64" s="39" t="n">
        <f aca="false">SUM(U48:U63)</f>
        <v>17</v>
      </c>
    </row>
    <row r="69" customFormat="false" ht="12.75" hidden="false" customHeight="false" outlineLevel="0" collapsed="false">
      <c r="B69" s="39" t="n">
        <v>448</v>
      </c>
      <c r="C69" s="39" t="n">
        <v>2</v>
      </c>
      <c r="E69" s="39" t="n">
        <v>517</v>
      </c>
      <c r="F69" s="39" t="n">
        <v>4</v>
      </c>
      <c r="H69" s="39" t="n">
        <v>865</v>
      </c>
      <c r="I69" s="39" t="n">
        <v>1</v>
      </c>
      <c r="K69" s="39" t="n">
        <v>547</v>
      </c>
      <c r="L69" s="39" t="n">
        <v>3</v>
      </c>
      <c r="N69" s="39" t="n">
        <v>536</v>
      </c>
      <c r="O69" s="39" t="n">
        <v>14</v>
      </c>
      <c r="Q69" s="39" t="n">
        <v>764</v>
      </c>
      <c r="R69" s="39" t="n">
        <v>4</v>
      </c>
      <c r="T69" s="39" t="n">
        <v>740</v>
      </c>
      <c r="U69" s="39" t="n">
        <v>7</v>
      </c>
    </row>
    <row r="70" customFormat="false" ht="12.75" hidden="false" customHeight="false" outlineLevel="0" collapsed="false">
      <c r="B70" s="39" t="n">
        <v>14</v>
      </c>
      <c r="C70" s="39" t="n">
        <v>0</v>
      </c>
      <c r="E70" s="39" t="n">
        <v>130</v>
      </c>
      <c r="F70" s="39" t="n">
        <v>0</v>
      </c>
      <c r="H70" s="39" t="n">
        <v>172</v>
      </c>
      <c r="I70" s="39" t="n">
        <v>1</v>
      </c>
      <c r="K70" s="39" t="n">
        <v>23</v>
      </c>
      <c r="L70" s="39" t="n">
        <v>0</v>
      </c>
      <c r="N70" s="39" t="n">
        <v>73</v>
      </c>
      <c r="O70" s="39" t="n">
        <v>0</v>
      </c>
      <c r="Q70" s="39" t="n">
        <v>63</v>
      </c>
      <c r="R70" s="39" t="n">
        <v>0</v>
      </c>
      <c r="T70" s="41" t="n">
        <v>22</v>
      </c>
      <c r="U70" s="41" t="n">
        <v>0</v>
      </c>
    </row>
    <row r="71" customFormat="false" ht="12.75" hidden="false" customHeight="false" outlineLevel="0" collapsed="false">
      <c r="B71" s="39" t="n">
        <v>12</v>
      </c>
      <c r="C71" s="39" t="n">
        <v>0</v>
      </c>
      <c r="E71" s="39" t="n">
        <v>67</v>
      </c>
      <c r="F71" s="39" t="n">
        <v>0</v>
      </c>
      <c r="H71" s="39" t="n">
        <v>69</v>
      </c>
      <c r="I71" s="39" t="n">
        <v>0</v>
      </c>
      <c r="K71" s="39" t="n">
        <v>15</v>
      </c>
      <c r="L71" s="39" t="n">
        <v>0</v>
      </c>
      <c r="N71" s="39" t="n">
        <v>23</v>
      </c>
      <c r="O71" s="39" t="n">
        <v>0</v>
      </c>
      <c r="Q71" s="39" t="n">
        <v>36</v>
      </c>
      <c r="R71" s="39" t="n">
        <v>1</v>
      </c>
      <c r="T71" s="41" t="n">
        <v>14</v>
      </c>
      <c r="U71" s="41" t="n">
        <v>0</v>
      </c>
    </row>
    <row r="72" customFormat="false" ht="12.75" hidden="false" customHeight="false" outlineLevel="0" collapsed="false">
      <c r="B72" s="39" t="n">
        <v>16</v>
      </c>
      <c r="C72" s="39" t="n">
        <v>0</v>
      </c>
      <c r="E72" s="39" t="n">
        <v>64</v>
      </c>
      <c r="F72" s="39" t="n">
        <v>1</v>
      </c>
      <c r="H72" s="39" t="n">
        <v>70</v>
      </c>
      <c r="I72" s="40" t="n">
        <v>5</v>
      </c>
      <c r="K72" s="39" t="n">
        <v>47</v>
      </c>
      <c r="L72" s="39" t="n">
        <v>0</v>
      </c>
      <c r="N72" s="39" t="n">
        <v>30</v>
      </c>
      <c r="O72" s="39" t="n">
        <v>0</v>
      </c>
      <c r="Q72" s="39" t="n">
        <v>70</v>
      </c>
      <c r="R72" s="39" t="n">
        <v>2</v>
      </c>
      <c r="T72" s="41" t="n">
        <v>28</v>
      </c>
      <c r="U72" s="41" t="n">
        <v>0</v>
      </c>
    </row>
    <row r="73" customFormat="false" ht="12.75" hidden="false" customHeight="false" outlineLevel="0" collapsed="false">
      <c r="B73" s="39" t="n">
        <v>28</v>
      </c>
      <c r="C73" s="39" t="n">
        <v>0</v>
      </c>
      <c r="E73" s="39" t="n">
        <v>65</v>
      </c>
      <c r="F73" s="39" t="n">
        <v>3</v>
      </c>
      <c r="H73" s="39" t="n">
        <v>52</v>
      </c>
      <c r="I73" s="39" t="n">
        <v>2</v>
      </c>
      <c r="K73" s="39" t="n">
        <v>43</v>
      </c>
      <c r="L73" s="39" t="n">
        <v>0</v>
      </c>
      <c r="N73" s="39" t="n">
        <v>45</v>
      </c>
      <c r="O73" s="39" t="n">
        <v>0</v>
      </c>
      <c r="Q73" s="39" t="n">
        <v>110</v>
      </c>
      <c r="R73" s="39" t="n">
        <v>0</v>
      </c>
      <c r="T73" s="41" t="n">
        <v>41</v>
      </c>
      <c r="U73" s="41" t="n">
        <v>0</v>
      </c>
    </row>
    <row r="74" customFormat="false" ht="12.75" hidden="false" customHeight="false" outlineLevel="0" collapsed="false">
      <c r="B74" s="39" t="n">
        <v>25</v>
      </c>
      <c r="C74" s="39" t="n">
        <v>0</v>
      </c>
      <c r="E74" s="39" t="n">
        <v>57</v>
      </c>
      <c r="F74" s="39" t="n">
        <v>0</v>
      </c>
      <c r="H74" s="39" t="n">
        <v>63</v>
      </c>
      <c r="I74" s="39" t="n">
        <v>3</v>
      </c>
      <c r="K74" s="39" t="n">
        <v>35</v>
      </c>
      <c r="L74" s="39" t="n">
        <v>0</v>
      </c>
      <c r="N74" s="39" t="n">
        <v>65</v>
      </c>
      <c r="O74" s="39" t="n">
        <v>0</v>
      </c>
      <c r="Q74" s="39" t="n">
        <v>90</v>
      </c>
      <c r="R74" s="41" t="n">
        <v>1</v>
      </c>
      <c r="T74" s="41" t="n">
        <v>46</v>
      </c>
      <c r="U74" s="41" t="n">
        <v>0</v>
      </c>
    </row>
    <row r="75" customFormat="false" ht="12.75" hidden="false" customHeight="false" outlineLevel="0" collapsed="false">
      <c r="B75" s="39" t="n">
        <v>35</v>
      </c>
      <c r="C75" s="39" t="n">
        <v>0</v>
      </c>
      <c r="E75" s="39" t="n">
        <v>73</v>
      </c>
      <c r="F75" s="39" t="n">
        <v>3</v>
      </c>
      <c r="K75" s="39" t="n">
        <v>74</v>
      </c>
      <c r="L75" s="39" t="n">
        <v>2</v>
      </c>
      <c r="N75" s="39" t="n">
        <v>47</v>
      </c>
      <c r="O75" s="39" t="n">
        <v>0</v>
      </c>
      <c r="Q75" s="39" t="n">
        <v>48</v>
      </c>
      <c r="R75" s="41" t="n">
        <v>0</v>
      </c>
      <c r="T75" s="41" t="n">
        <v>46</v>
      </c>
      <c r="U75" s="41" t="n">
        <v>0</v>
      </c>
    </row>
    <row r="76" customFormat="false" ht="12.75" hidden="false" customHeight="false" outlineLevel="0" collapsed="false">
      <c r="B76" s="39" t="n">
        <v>46</v>
      </c>
      <c r="C76" s="39" t="n">
        <v>1</v>
      </c>
      <c r="E76" s="39" t="n">
        <v>28</v>
      </c>
      <c r="F76" s="39" t="n">
        <v>3</v>
      </c>
      <c r="K76" s="39" t="n">
        <v>76</v>
      </c>
      <c r="L76" s="39" t="n">
        <v>0</v>
      </c>
      <c r="N76" s="39" t="n">
        <v>25</v>
      </c>
      <c r="O76" s="39" t="n">
        <v>0</v>
      </c>
      <c r="Q76" s="39" t="n">
        <v>30</v>
      </c>
      <c r="R76" s="41" t="n">
        <v>0</v>
      </c>
      <c r="T76" s="41" t="n">
        <v>46</v>
      </c>
      <c r="U76" s="41" t="n">
        <v>0</v>
      </c>
    </row>
    <row r="77" customFormat="false" ht="12.75" hidden="false" customHeight="false" outlineLevel="0" collapsed="false">
      <c r="B77" s="39" t="n">
        <v>33</v>
      </c>
      <c r="C77" s="39" t="n">
        <v>1</v>
      </c>
      <c r="Q77" s="39" t="n">
        <v>36</v>
      </c>
      <c r="R77" s="41" t="n">
        <v>0</v>
      </c>
      <c r="T77" s="41" t="n">
        <v>30</v>
      </c>
      <c r="U77" s="41" t="n">
        <v>0</v>
      </c>
    </row>
    <row r="78" customFormat="false" ht="12.75" hidden="false" customHeight="false" outlineLevel="0" collapsed="false">
      <c r="B78" s="39" t="n">
        <v>35</v>
      </c>
      <c r="C78" s="39" t="n">
        <v>0</v>
      </c>
      <c r="T78" s="41" t="n">
        <v>62</v>
      </c>
      <c r="U78" s="41" t="n">
        <v>0</v>
      </c>
    </row>
    <row r="79" customFormat="false" ht="12.75" hidden="false" customHeight="false" outlineLevel="0" collapsed="false">
      <c r="B79" s="39" t="n">
        <v>14</v>
      </c>
      <c r="C79" s="39" t="n">
        <v>0</v>
      </c>
      <c r="T79" s="41" t="n">
        <v>54</v>
      </c>
      <c r="U79" s="41" t="n">
        <v>0</v>
      </c>
    </row>
    <row r="80" customFormat="false" ht="12.75" hidden="false" customHeight="false" outlineLevel="0" collapsed="false">
      <c r="T80" s="41" t="n">
        <v>56</v>
      </c>
      <c r="U80" s="41" t="n">
        <v>0</v>
      </c>
    </row>
    <row r="81" customFormat="false" ht="12.75" hidden="false" customHeight="false" outlineLevel="0" collapsed="false">
      <c r="B81" s="0" t="n">
        <f aca="false">SUM(B69:B80)</f>
        <v>706</v>
      </c>
      <c r="C81" s="0" t="n">
        <f aca="false">SUM(C69:C80)</f>
        <v>4</v>
      </c>
      <c r="D81" s="0" t="n">
        <f aca="false">SUM(D69:D80)</f>
        <v>0</v>
      </c>
      <c r="E81" s="0" t="n">
        <f aca="false">SUM(E69:E80)</f>
        <v>1001</v>
      </c>
      <c r="F81" s="0" t="n">
        <f aca="false">SUM(F69:F80)</f>
        <v>14</v>
      </c>
      <c r="G81" s="0" t="n">
        <f aca="false">SUM(G69:G80)</f>
        <v>0</v>
      </c>
      <c r="H81" s="0" t="n">
        <f aca="false">SUM(H69:H80)</f>
        <v>1291</v>
      </c>
      <c r="I81" s="0" t="n">
        <f aca="false">SUM(I69:I80)</f>
        <v>12</v>
      </c>
      <c r="J81" s="0" t="n">
        <f aca="false">SUM(J69:J80)</f>
        <v>0</v>
      </c>
      <c r="K81" s="0" t="n">
        <f aca="false">SUM(K69:K80)</f>
        <v>860</v>
      </c>
      <c r="L81" s="0" t="n">
        <f aca="false">SUM(L69:L80)</f>
        <v>5</v>
      </c>
      <c r="M81" s="0" t="n">
        <f aca="false">SUM(M69:M80)</f>
        <v>0</v>
      </c>
      <c r="N81" s="0" t="n">
        <f aca="false">SUM(N69:N80)</f>
        <v>844</v>
      </c>
      <c r="O81" s="0" t="n">
        <f aca="false">SUM(O69:O80)</f>
        <v>14</v>
      </c>
      <c r="P81" s="0" t="n">
        <f aca="false">SUM(P69:P80)</f>
        <v>0</v>
      </c>
      <c r="Q81" s="0" t="n">
        <f aca="false">SUM(Q69:Q80)</f>
        <v>1247</v>
      </c>
      <c r="R81" s="0" t="n">
        <f aca="false">SUM(R69:R80)</f>
        <v>8</v>
      </c>
      <c r="S81" s="0" t="n">
        <f aca="false">SUM(S69:S80)</f>
        <v>0</v>
      </c>
      <c r="T81" s="0" t="n">
        <f aca="false">SUM(T69:T80)</f>
        <v>1185</v>
      </c>
      <c r="U81" s="0" t="n">
        <f aca="false">SUM(U69:U80)</f>
        <v>7</v>
      </c>
      <c r="W81" s="0" t="n">
        <f aca="false">SUM(B81,E81,H81,K81,N81,Q81,T81)</f>
        <v>7134</v>
      </c>
      <c r="X81" s="0" t="n">
        <f aca="false">SUM(C81,F81,I81,L81,O81,R81,U81)</f>
        <v>64</v>
      </c>
      <c r="Y81" s="51" t="n">
        <f aca="false">X81/W81</f>
        <v>0.00897112419400056</v>
      </c>
    </row>
    <row r="83" customFormat="false" ht="12.75" hidden="false" customHeight="false" outlineLevel="0" collapsed="false">
      <c r="W83" s="0" t="n">
        <v>1641</v>
      </c>
      <c r="X83" s="0" t="n">
        <v>187</v>
      </c>
      <c r="Y83" s="51" t="n">
        <f aca="false">X83/W83</f>
        <v>0.113954905545399</v>
      </c>
    </row>
    <row r="84" customFormat="false" ht="12.75" hidden="false" customHeight="false" outlineLevel="0" collapsed="false">
      <c r="B84" s="0" t="n">
        <v>28</v>
      </c>
      <c r="C84" s="0" t="n">
        <v>5</v>
      </c>
    </row>
    <row r="85" customFormat="false" ht="12.75" hidden="false" customHeight="false" outlineLevel="0" collapsed="false">
      <c r="B85" s="0" t="n">
        <v>12</v>
      </c>
      <c r="C85" s="0" t="n">
        <v>0</v>
      </c>
    </row>
    <row r="86" customFormat="false" ht="12.75" hidden="false" customHeight="false" outlineLevel="0" collapsed="false">
      <c r="B86" s="0" t="n">
        <v>6</v>
      </c>
      <c r="C86" s="0" t="n">
        <v>7</v>
      </c>
    </row>
    <row r="87" customFormat="false" ht="12.75" hidden="false" customHeight="false" outlineLevel="0" collapsed="false">
      <c r="B87" s="0" t="n">
        <v>11</v>
      </c>
      <c r="C87" s="0" t="n">
        <v>3</v>
      </c>
    </row>
    <row r="88" customFormat="false" ht="12.75" hidden="false" customHeight="false" outlineLevel="0" collapsed="false">
      <c r="B88" s="0" t="n">
        <v>23</v>
      </c>
      <c r="C88" s="0" t="n">
        <v>3</v>
      </c>
    </row>
    <row r="89" customFormat="false" ht="12.75" hidden="false" customHeight="false" outlineLevel="0" collapsed="false">
      <c r="B89" s="0" t="n">
        <v>24</v>
      </c>
      <c r="C89" s="0" t="n">
        <v>0</v>
      </c>
    </row>
    <row r="90" customFormat="false" ht="12.75" hidden="false" customHeight="false" outlineLevel="0" collapsed="false">
      <c r="B90" s="0" t="n">
        <v>3</v>
      </c>
      <c r="C90" s="0" t="n">
        <v>0</v>
      </c>
    </row>
    <row r="91" customFormat="false" ht="12.75" hidden="false" customHeight="false" outlineLevel="0" collapsed="false">
      <c r="B91" s="0" t="n">
        <v>6</v>
      </c>
      <c r="C91" s="0" t="n">
        <v>0</v>
      </c>
    </row>
    <row r="92" customFormat="false" ht="12.75" hidden="false" customHeight="false" outlineLevel="0" collapsed="false">
      <c r="B92" s="0" t="n">
        <v>20</v>
      </c>
      <c r="C92" s="0" t="n">
        <v>0</v>
      </c>
    </row>
    <row r="93" customFormat="false" ht="12.75" hidden="false" customHeight="false" outlineLevel="0" collapsed="false">
      <c r="B93" s="0" t="n">
        <v>33</v>
      </c>
      <c r="C93" s="0" t="n">
        <v>1</v>
      </c>
    </row>
    <row r="94" customFormat="false" ht="12.75" hidden="false" customHeight="false" outlineLevel="0" collapsed="false">
      <c r="B94" s="0" t="n">
        <v>11</v>
      </c>
      <c r="C94" s="0" t="n">
        <v>0</v>
      </c>
    </row>
    <row r="95" customFormat="false" ht="12.75" hidden="false" customHeight="false" outlineLevel="0" collapsed="false">
      <c r="B95" s="0" t="n">
        <v>50</v>
      </c>
      <c r="C95" s="0" t="n">
        <v>2</v>
      </c>
    </row>
    <row r="96" customFormat="false" ht="12.75" hidden="false" customHeight="false" outlineLevel="0" collapsed="false">
      <c r="B96" s="0" t="n">
        <v>11</v>
      </c>
      <c r="C96" s="0" t="n">
        <v>2</v>
      </c>
    </row>
    <row r="97" customFormat="false" ht="12.75" hidden="false" customHeight="false" outlineLevel="0" collapsed="false">
      <c r="B97" s="0" t="n">
        <v>18</v>
      </c>
      <c r="C97" s="0" t="n">
        <v>7</v>
      </c>
    </row>
    <row r="98" customFormat="false" ht="12.75" hidden="false" customHeight="false" outlineLevel="0" collapsed="false">
      <c r="B98" s="0" t="n">
        <v>4</v>
      </c>
      <c r="C98" s="0" t="n">
        <v>0</v>
      </c>
    </row>
    <row r="99" customFormat="false" ht="12.75" hidden="false" customHeight="false" outlineLevel="0" collapsed="false">
      <c r="B99" s="0" t="n">
        <v>24</v>
      </c>
      <c r="C99" s="0" t="n">
        <v>1</v>
      </c>
    </row>
    <row r="100" customFormat="false" ht="12.75" hidden="false" customHeight="false" outlineLevel="0" collapsed="false">
      <c r="B100" s="0" t="n">
        <v>41</v>
      </c>
      <c r="C100" s="0" t="n">
        <v>1</v>
      </c>
    </row>
    <row r="101" customFormat="false" ht="12.75" hidden="false" customHeight="false" outlineLevel="0" collapsed="false">
      <c r="B101" s="0" t="n">
        <v>59</v>
      </c>
      <c r="C101" s="0" t="n">
        <v>1</v>
      </c>
    </row>
    <row r="102" customFormat="false" ht="12.75" hidden="false" customHeight="false" outlineLevel="0" collapsed="false">
      <c r="B102" s="0" t="n">
        <v>60</v>
      </c>
      <c r="C102" s="0" t="n">
        <v>1</v>
      </c>
    </row>
    <row r="103" customFormat="false" ht="12.75" hidden="false" customHeight="false" outlineLevel="0" collapsed="false">
      <c r="B103" s="0" t="n">
        <v>42</v>
      </c>
      <c r="C103" s="0" t="n">
        <v>0</v>
      </c>
    </row>
    <row r="104" customFormat="false" ht="12.75" hidden="false" customHeight="false" outlineLevel="0" collapsed="false">
      <c r="B104" s="0" t="n">
        <v>20</v>
      </c>
      <c r="C104" s="0" t="n">
        <v>1</v>
      </c>
    </row>
    <row r="105" customFormat="false" ht="12.75" hidden="false" customHeight="false" outlineLevel="0" collapsed="false">
      <c r="B105" s="0" t="n">
        <v>25</v>
      </c>
      <c r="C105" s="0" t="n">
        <v>1</v>
      </c>
    </row>
    <row r="106" customFormat="false" ht="12.75" hidden="false" customHeight="false" outlineLevel="0" collapsed="false">
      <c r="B106" s="0" t="n">
        <v>23</v>
      </c>
      <c r="C106" s="0" t="n">
        <v>1</v>
      </c>
    </row>
    <row r="107" customFormat="false" ht="12.75" hidden="false" customHeight="false" outlineLevel="0" collapsed="false">
      <c r="B107" s="0" t="n">
        <v>26</v>
      </c>
      <c r="C107" s="0" t="n">
        <v>1</v>
      </c>
    </row>
    <row r="108" customFormat="false" ht="12.75" hidden="false" customHeight="false" outlineLevel="0" collapsed="false">
      <c r="B108" s="0" t="n">
        <v>10</v>
      </c>
      <c r="C108" s="0" t="n">
        <v>0</v>
      </c>
    </row>
    <row r="109" customFormat="false" ht="12.75" hidden="false" customHeight="false" outlineLevel="0" collapsed="false">
      <c r="B109" s="0" t="n">
        <v>19</v>
      </c>
      <c r="C109" s="0" t="n">
        <v>0</v>
      </c>
    </row>
    <row r="110" customFormat="false" ht="12.75" hidden="false" customHeight="false" outlineLevel="0" collapsed="false">
      <c r="B110" s="42" t="n">
        <v>12</v>
      </c>
      <c r="C110" s="42" t="n">
        <v>1</v>
      </c>
    </row>
    <row r="111" customFormat="false" ht="12.75" hidden="false" customHeight="false" outlineLevel="0" collapsed="false">
      <c r="B111" s="42" t="n">
        <v>33</v>
      </c>
      <c r="C111" s="42" t="n">
        <v>0</v>
      </c>
    </row>
    <row r="112" customFormat="false" ht="12.75" hidden="false" customHeight="false" outlineLevel="0" collapsed="false">
      <c r="B112" s="42" t="n">
        <v>43</v>
      </c>
      <c r="C112" s="43" t="n">
        <v>9</v>
      </c>
    </row>
    <row r="113" customFormat="false" ht="12.75" hidden="false" customHeight="false" outlineLevel="0" collapsed="false">
      <c r="B113" s="42" t="n">
        <v>10</v>
      </c>
      <c r="C113" s="42" t="n">
        <v>1</v>
      </c>
    </row>
    <row r="114" customFormat="false" ht="12.75" hidden="false" customHeight="false" outlineLevel="0" collapsed="false">
      <c r="B114" s="42" t="n">
        <v>13</v>
      </c>
      <c r="C114" s="43" t="n">
        <v>7</v>
      </c>
    </row>
    <row r="115" customFormat="false" ht="12.75" hidden="false" customHeight="false" outlineLevel="0" collapsed="false">
      <c r="B115" s="42" t="n">
        <v>44</v>
      </c>
      <c r="C115" s="43" t="n">
        <v>8</v>
      </c>
    </row>
    <row r="116" customFormat="false" ht="12.75" hidden="false" customHeight="false" outlineLevel="0" collapsed="false">
      <c r="B116" s="42" t="n">
        <v>51</v>
      </c>
      <c r="C116" s="43" t="n">
        <v>15</v>
      </c>
    </row>
    <row r="117" customFormat="false" ht="12.75" hidden="false" customHeight="false" outlineLevel="0" collapsed="false">
      <c r="B117" s="42" t="n">
        <v>36</v>
      </c>
      <c r="C117" s="43" t="n">
        <v>8</v>
      </c>
    </row>
    <row r="118" customFormat="false" ht="12.75" hidden="false" customHeight="false" outlineLevel="0" collapsed="false">
      <c r="B118" s="42" t="n">
        <v>31</v>
      </c>
      <c r="C118" s="43" t="n">
        <v>6</v>
      </c>
    </row>
    <row r="119" customFormat="false" ht="12.75" hidden="false" customHeight="false" outlineLevel="0" collapsed="false">
      <c r="B119" s="42" t="n">
        <v>10</v>
      </c>
      <c r="C119" s="43" t="n">
        <v>4</v>
      </c>
    </row>
    <row r="120" customFormat="false" ht="12.75" hidden="false" customHeight="false" outlineLevel="0" collapsed="false">
      <c r="B120" s="42" t="n">
        <v>19</v>
      </c>
      <c r="C120" s="43" t="n">
        <v>3</v>
      </c>
    </row>
    <row r="121" customFormat="false" ht="12.75" hidden="false" customHeight="false" outlineLevel="0" collapsed="false">
      <c r="B121" s="42" t="n">
        <v>32</v>
      </c>
      <c r="C121" s="42" t="n">
        <v>0</v>
      </c>
    </row>
    <row r="122" customFormat="false" ht="12.75" hidden="false" customHeight="false" outlineLevel="0" collapsed="false">
      <c r="B122" s="42" t="n">
        <v>31</v>
      </c>
      <c r="C122" s="43" t="n">
        <v>8</v>
      </c>
    </row>
    <row r="123" customFormat="false" ht="12.75" hidden="false" customHeight="false" outlineLevel="0" collapsed="false">
      <c r="B123" s="42" t="n">
        <v>43</v>
      </c>
      <c r="C123" s="43" t="n">
        <v>7</v>
      </c>
    </row>
    <row r="124" customFormat="false" ht="12.75" hidden="false" customHeight="false" outlineLevel="0" collapsed="false">
      <c r="B124" s="42" t="n">
        <v>59</v>
      </c>
      <c r="C124" s="43" t="n">
        <v>19</v>
      </c>
    </row>
    <row r="125" customFormat="false" ht="12.75" hidden="false" customHeight="false" outlineLevel="0" collapsed="false">
      <c r="B125" s="42" t="n">
        <v>92</v>
      </c>
      <c r="C125" s="43" t="n">
        <v>13</v>
      </c>
    </row>
    <row r="126" customFormat="false" ht="12.75" hidden="false" customHeight="false" outlineLevel="0" collapsed="false">
      <c r="B126" s="42" t="n">
        <v>25</v>
      </c>
      <c r="C126" s="43" t="n">
        <v>9</v>
      </c>
    </row>
    <row r="127" customFormat="false" ht="12.75" hidden="false" customHeight="false" outlineLevel="0" collapsed="false">
      <c r="B127" s="42" t="n">
        <v>17</v>
      </c>
      <c r="C127" s="42" t="n">
        <v>1</v>
      </c>
    </row>
    <row r="128" customFormat="false" ht="12.75" hidden="false" customHeight="false" outlineLevel="0" collapsed="false">
      <c r="B128" s="42" t="n">
        <v>16</v>
      </c>
      <c r="C128" s="42" t="n">
        <v>1</v>
      </c>
    </row>
    <row r="129" customFormat="false" ht="12.75" hidden="false" customHeight="false" outlineLevel="0" collapsed="false">
      <c r="B129" s="42" t="n">
        <v>33</v>
      </c>
      <c r="C129" s="42" t="n">
        <v>3</v>
      </c>
    </row>
    <row r="130" customFormat="false" ht="12.75" hidden="false" customHeight="false" outlineLevel="0" collapsed="false">
      <c r="B130" s="42" t="n">
        <v>36</v>
      </c>
      <c r="C130" s="42" t="n">
        <v>3</v>
      </c>
    </row>
    <row r="131" customFormat="false" ht="12.75" hidden="false" customHeight="false" outlineLevel="0" collapsed="false">
      <c r="B131" s="42" t="n">
        <v>35</v>
      </c>
      <c r="C131" s="42" t="n">
        <v>1</v>
      </c>
    </row>
    <row r="132" customFormat="false" ht="12.75" hidden="false" customHeight="false" outlineLevel="0" collapsed="false">
      <c r="B132" s="42" t="n">
        <v>59</v>
      </c>
      <c r="C132" s="42" t="n">
        <v>0</v>
      </c>
    </row>
    <row r="133" customFormat="false" ht="12.75" hidden="false" customHeight="false" outlineLevel="0" collapsed="false">
      <c r="B133" s="42" t="n">
        <v>13</v>
      </c>
      <c r="C133" s="43" t="n">
        <v>3</v>
      </c>
    </row>
    <row r="134" customFormat="false" ht="12.75" hidden="false" customHeight="false" outlineLevel="0" collapsed="false">
      <c r="B134" s="42" t="n">
        <v>19</v>
      </c>
      <c r="C134" s="43" t="n">
        <v>2</v>
      </c>
    </row>
    <row r="135" customFormat="false" ht="12.75" hidden="false" customHeight="false" outlineLevel="0" collapsed="false">
      <c r="B135" s="42" t="n">
        <v>25</v>
      </c>
      <c r="C135" s="42" t="n">
        <v>0</v>
      </c>
    </row>
    <row r="136" customFormat="false" ht="12.75" hidden="false" customHeight="false" outlineLevel="0" collapsed="false">
      <c r="B136" s="42" t="n">
        <v>12</v>
      </c>
      <c r="C136" s="42" t="n">
        <v>0</v>
      </c>
    </row>
    <row r="137" customFormat="false" ht="12.75" hidden="false" customHeight="false" outlineLevel="0" collapsed="false">
      <c r="B137" s="42" t="n">
        <v>44</v>
      </c>
      <c r="C137" s="43" t="n">
        <v>6</v>
      </c>
    </row>
    <row r="138" customFormat="false" ht="12.75" hidden="false" customHeight="false" outlineLevel="0" collapsed="false">
      <c r="B138" s="42" t="n">
        <v>57</v>
      </c>
      <c r="C138" s="42" t="n">
        <v>4</v>
      </c>
    </row>
    <row r="139" customFormat="false" ht="12.75" hidden="false" customHeight="false" outlineLevel="0" collapsed="false">
      <c r="B139" s="42" t="n">
        <v>62</v>
      </c>
      <c r="C139" s="43" t="n">
        <v>6</v>
      </c>
    </row>
    <row r="140" customFormat="false" ht="12.75" hidden="false" customHeight="false" outlineLevel="0" collapsed="false">
      <c r="B140" s="42" t="n">
        <v>20</v>
      </c>
      <c r="C140" s="42" t="n">
        <v>1</v>
      </c>
    </row>
    <row r="141" customFormat="false" ht="12.75" hidden="false" customHeight="false" outlineLevel="0" collapsed="false">
      <c r="B141" s="0" t="n">
        <f aca="false">SUM(B84:B140)</f>
        <v>1641</v>
      </c>
      <c r="C141" s="0" t="n">
        <f aca="false">SUM(C84:C140)</f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2opdrpc</cp:lastModifiedBy>
  <cp:lastPrinted>2007-06-11T21:42:32Z</cp:lastPrinted>
  <dcterms:modified xsi:type="dcterms:W3CDTF">2007-06-26T22:09:48Z</dcterms:modified>
  <cp:revision>0</cp:revision>
  <dc:subject/>
  <dc:title/>
</cp:coreProperties>
</file>